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1 (2)" sheetId="2" state="visible" r:id="rId3"/>
  </sheets>
  <definedNames>
    <definedName function="false" hidden="false" name="Dvr" vbProcedure="false">Tabelle1!$E$1</definedName>
    <definedName function="false" hidden="false" name="ETAv" vbProcedure="false">Tabelle1!$B$13:$B$98</definedName>
    <definedName function="false" hidden="false" name="KAPluft" vbProcedure="false">Tabelle1!$C$4</definedName>
    <definedName function="false" hidden="false" name="Mfaktor" vbProcedure="false">'Tabelle1 (2)'!$L$5:$L$52</definedName>
    <definedName function="false" hidden="false" name="mpktv" vbProcedure="false">Tabelle1!$C$13:$C$98</definedName>
    <definedName function="false" hidden="false" name="Mvrtd" vbProcedure="false">Tabelle1!$G$13</definedName>
    <definedName function="false" hidden="false" name="Mvü" vbProcedure="false">Tabelle1!$E$2</definedName>
    <definedName function="false" hidden="false" name="nATL" vbProcedure="false">Tabelle1!$E$13:$E$98</definedName>
    <definedName function="false" hidden="false" name="PIv" vbProcedure="false">Tabelle1!$D$13:$D$98</definedName>
    <definedName function="false" hidden="false" name="Rluft" vbProcedure="false">Tabelle1!$C$1</definedName>
    <definedName function="false" hidden="false" name="T_1" vbProcedure="false">Tabelle1!$C$3</definedName>
    <definedName function="false" hidden="false" name="t__1" vbProcedure="false">Tabelle1!$C$2</definedName>
    <definedName function="false" hidden="false" name="uVR" vbProcedure="false">Tabelle1!$F$13</definedName>
    <definedName function="false" hidden="false" localSheetId="1" name="Dvr" vbProcedure="false">'Tabelle1 (2)'!$C$5:$C$52</definedName>
    <definedName function="false" hidden="false" localSheetId="1" name="ETAv" vbProcedure="false">'Tabelle1 (2)'!$I$5:$I$52</definedName>
    <definedName function="false" hidden="false" localSheetId="1" name="KAPluft" vbProcedure="false">'Tabelle1 (2)'!$C$2</definedName>
    <definedName function="false" hidden="false" localSheetId="1" name="mpktv" vbProcedure="false">'Tabelle1 (2)'!$H$5:$H$52</definedName>
    <definedName function="false" hidden="false" localSheetId="1" name="Mvrtd" vbProcedure="false">'Tabelle1 (2)'!$M$5:$M$52</definedName>
    <definedName function="false" hidden="false" localSheetId="1" name="Mvü" vbProcedure="false">'Tabelle1 (2)'!$N$5:$N$52</definedName>
    <definedName function="false" hidden="false" localSheetId="1" name="nATL" vbProcedure="false">'Tabelle1 (2)'!$J$5:$J$52</definedName>
    <definedName function="false" hidden="false" localSheetId="1" name="PIv" vbProcedure="false">'Tabelle1 (2)'!$G$5:$G$52</definedName>
    <definedName function="false" hidden="false" localSheetId="1" name="Rluft" vbProcedure="false">'Tabelle1 (2)'!$C$1</definedName>
    <definedName function="false" hidden="false" localSheetId="1" name="T_1" vbProcedure="false">'Tabelle1 (2)'!$F$5:$F$52</definedName>
    <definedName function="false" hidden="false" localSheetId="1" name="t__1" vbProcedure="false">'Tabelle1 (2)'!$E$5:$E$52</definedName>
    <definedName function="false" hidden="false" localSheetId="1" name="uVR" vbProcedure="false">'Tabelle1 (2)'!$H$5</definedName>
  </definedNames>
  <calcPr iterateCount="10000" refMode="A1" iterate="tru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Gaskonstante</t>
  </si>
  <si>
    <t xml:space="preserve">Verdichterraddurchmesser</t>
  </si>
  <si>
    <t xml:space="preserve">Ansaugtemperatur t1</t>
  </si>
  <si>
    <t xml:space="preserve">Verdichtermoment (gewählt)</t>
  </si>
  <si>
    <t xml:space="preserve">Ansaugtemperatur</t>
  </si>
  <si>
    <t xml:space="preserve">Adiabatenexponent</t>
  </si>
  <si>
    <t xml:space="preserve">Nr.</t>
  </si>
  <si>
    <t xml:space="preserve">Verdichterwirkungsgrad (für thermod. Moment)</t>
  </si>
  <si>
    <t xml:space="preserve">Verdichtermassenstrom (für thermod. Moment)</t>
  </si>
  <si>
    <t xml:space="preserve">Verdichterdruckverhältnis (für thermod. Moment)</t>
  </si>
  <si>
    <t xml:space="preserve">Drehzahl</t>
  </si>
  <si>
    <t xml:space="preserve">Umfangsgeschwindigkeit</t>
  </si>
  <si>
    <t xml:space="preserve">Verdichtermoment thermod.</t>
  </si>
  <si>
    <t xml:space="preserve">Verdichterleistung</t>
  </si>
  <si>
    <t xml:space="preserve">Baugröße</t>
  </si>
  <si>
    <t xml:space="preserve">D2</t>
  </si>
  <si>
    <t xml:space="preserve">Radkontur-verhältnis</t>
  </si>
  <si>
    <t xml:space="preserve">Ansaug-temperatur</t>
  </si>
  <si>
    <t xml:space="preserve">Druck-verhältnis</t>
  </si>
  <si>
    <t xml:space="preserve">Massenstrom</t>
  </si>
  <si>
    <t xml:space="preserve">isentroper Verdichter-wirkungsgrad</t>
  </si>
  <si>
    <t xml:space="preserve">Umfangs-geschwindigkeit</t>
  </si>
  <si>
    <t xml:space="preserve">Erhöhungs-faktor</t>
  </si>
  <si>
    <t xml:space="preserve">Verdichtermoment Auslegungswert</t>
  </si>
  <si>
    <t xml:space="preserve">K0</t>
  </si>
  <si>
    <t xml:space="preserve">K1</t>
  </si>
  <si>
    <t xml:space="preserve">K2</t>
  </si>
  <si>
    <t xml:space="preserve">K31</t>
  </si>
  <si>
    <t xml:space="preserve">K3</t>
  </si>
  <si>
    <t xml:space="preserve">K4</t>
  </si>
  <si>
    <t xml:space="preserve">K5</t>
  </si>
  <si>
    <t xml:space="preserve">B03</t>
  </si>
  <si>
    <t xml:space="preserve">BV40</t>
  </si>
  <si>
    <t xml:space="preserve">K0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0&quot;mm&quot;"/>
    <numFmt numFmtId="167" formatCode="0.000&quot;mm&quot;"/>
    <numFmt numFmtId="168" formatCode="0&quot;°C&quot;"/>
    <numFmt numFmtId="169" formatCode="0.00&quot;Nm&quot;"/>
    <numFmt numFmtId="170" formatCode="0\K"/>
    <numFmt numFmtId="171" formatCode="0%"/>
    <numFmt numFmtId="172" formatCode="0.000&quot; kg/s&quot;"/>
    <numFmt numFmtId="173" formatCode="0&quot; 1/min&quot;"/>
    <numFmt numFmtId="174" formatCode="0&quot;m/s&quot;"/>
    <numFmt numFmtId="175" formatCode="0\W"/>
    <numFmt numFmtId="176" formatCode="0.0000&quot; kg/s&quot;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CECEC"/>
        <bgColor rgb="FFF2E5FF"/>
      </patternFill>
    </fill>
    <fill>
      <patternFill patternType="solid">
        <fgColor rgb="FFFFFFB3"/>
        <bgColor rgb="FFFFE8D1"/>
      </patternFill>
    </fill>
    <fill>
      <patternFill patternType="solid">
        <fgColor rgb="FFE9FFFF"/>
        <bgColor rgb="FFE5FFE5"/>
      </patternFill>
    </fill>
    <fill>
      <patternFill patternType="solid">
        <fgColor rgb="FFF2E5FF"/>
        <bgColor rgb="FFECECEC"/>
      </patternFill>
    </fill>
    <fill>
      <patternFill patternType="solid">
        <fgColor rgb="FFE5FFE5"/>
        <bgColor rgb="FFE9FFFF"/>
      </patternFill>
    </fill>
    <fill>
      <patternFill patternType="solid">
        <fgColor rgb="FFFFE8D1"/>
        <bgColor rgb="FFECECE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7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7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strike val="0"/>
        <color rgb="00FFFFFF"/>
      </font>
    </dxf>
  </dxfs>
  <colors>
    <indexedColors>
      <rgbColor rgb="FF000000"/>
      <rgbColor rgb="FFE9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ECECEC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E8D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Verdichterleistung</a:t>
            </a:r>
          </a:p>
        </c:rich>
      </c:tx>
      <c:layout>
        <c:manualLayout>
          <c:xMode val="edge"/>
          <c:yMode val="edge"/>
          <c:x val="0.391170187514835"/>
          <c:y val="0.02926265983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80275338239"/>
          <c:y val="0.00704106348222836"/>
          <c:w val="0.988131972466176"/>
          <c:h val="0.992958936517772"/>
        </c:manualLayout>
      </c:layout>
      <c:bubbleChart>
        <c:varyColors val="0"/>
        <c:ser>
          <c:idx val="0"/>
          <c:order val="0"/>
          <c:tx>
            <c:strRef>
              <c:f>Tabelle1!$H$12</c:f>
              <c:strCache>
                <c:ptCount val="1"/>
                <c:pt idx="0">
                  <c:v>Verdichterleistung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3:$C$98</c:f>
              <c:numCache>
                <c:formatCode>General</c:formatCode>
                <c:ptCount val="8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24</c:v>
                </c:pt>
                <c:pt idx="39">
                  <c:v>0.25</c:v>
                </c:pt>
                <c:pt idx="40">
                  <c:v>0.26</c:v>
                </c:pt>
                <c:pt idx="41">
                  <c:v>0.27</c:v>
                </c:pt>
                <c:pt idx="42">
                  <c:v>0.28</c:v>
                </c:pt>
                <c:pt idx="43">
                  <c:v>0.29</c:v>
                </c:pt>
                <c:pt idx="44">
                  <c:v>0.3</c:v>
                </c:pt>
                <c:pt idx="45">
                  <c:v>0.31</c:v>
                </c:pt>
                <c:pt idx="46">
                  <c:v>0.32</c:v>
                </c:pt>
                <c:pt idx="47">
                  <c:v>0.33</c:v>
                </c:pt>
                <c:pt idx="48">
                  <c:v>0.34</c:v>
                </c:pt>
                <c:pt idx="49">
                  <c:v>0.35</c:v>
                </c:pt>
                <c:pt idx="50">
                  <c:v>0.36</c:v>
                </c:pt>
                <c:pt idx="51">
                  <c:v>0.37</c:v>
                </c:pt>
                <c:pt idx="52">
                  <c:v>0.38</c:v>
                </c:pt>
                <c:pt idx="53">
                  <c:v>0.39</c:v>
                </c:pt>
                <c:pt idx="54">
                  <c:v>0.4</c:v>
                </c:pt>
                <c:pt idx="55">
                  <c:v>0.41</c:v>
                </c:pt>
                <c:pt idx="56">
                  <c:v>0.42</c:v>
                </c:pt>
                <c:pt idx="57">
                  <c:v>0.43</c:v>
                </c:pt>
                <c:pt idx="58">
                  <c:v>0.44</c:v>
                </c:pt>
                <c:pt idx="59">
                  <c:v>0.45</c:v>
                </c:pt>
                <c:pt idx="60">
                  <c:v>0.46</c:v>
                </c:pt>
                <c:pt idx="61">
                  <c:v>0.47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</c:numCache>
            </c:numRef>
          </c:xVal>
          <c:yVal>
            <c:numRef>
              <c:f>Tabelle1!$D$13:$D$98</c:f>
              <c:numCache>
                <c:formatCode>General</c:formatCode>
                <c:ptCount val="8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4</c:v>
                </c:pt>
                <c:pt idx="12">
                  <c:v>1.3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9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</c:v>
                </c:pt>
                <c:pt idx="52">
                  <c:v>2.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05</c:v>
                </c:pt>
                <c:pt idx="65">
                  <c:v>2</c:v>
                </c:pt>
                <c:pt idx="66">
                  <c:v>1.95</c:v>
                </c:pt>
                <c:pt idx="67">
                  <c:v>1.9</c:v>
                </c:pt>
                <c:pt idx="68">
                  <c:v>1.85</c:v>
                </c:pt>
                <c:pt idx="69">
                  <c:v>1.8</c:v>
                </c:pt>
                <c:pt idx="70">
                  <c:v>1.75</c:v>
                </c:pt>
                <c:pt idx="71">
                  <c:v>1.7</c:v>
                </c:pt>
                <c:pt idx="72">
                  <c:v>1.65</c:v>
                </c:pt>
                <c:pt idx="73">
                  <c:v>1.6</c:v>
                </c:pt>
                <c:pt idx="74">
                  <c:v>1.55</c:v>
                </c:pt>
                <c:pt idx="75">
                  <c:v>1.5</c:v>
                </c:pt>
                <c:pt idx="76">
                  <c:v>1.45</c:v>
                </c:pt>
                <c:pt idx="77">
                  <c:v>1.4</c:v>
                </c:pt>
                <c:pt idx="78">
                  <c:v>1.35</c:v>
                </c:pt>
                <c:pt idx="79">
                  <c:v>1.3</c:v>
                </c:pt>
                <c:pt idx="80">
                  <c:v>1.25</c:v>
                </c:pt>
                <c:pt idx="81">
                  <c:v>1.2</c:v>
                </c:pt>
                <c:pt idx="82">
                  <c:v>1.15</c:v>
                </c:pt>
                <c:pt idx="83">
                  <c:v>1.09999999999999</c:v>
                </c:pt>
                <c:pt idx="84">
                  <c:v>1.04999999999999</c:v>
                </c:pt>
                <c:pt idx="85">
                  <c:v>0.99999999999999</c:v>
                </c:pt>
              </c:numCache>
            </c:numRef>
          </c:yVal>
          <c:bubbleSize>
            <c:numRef>
              <c:f>Tabelle1!$G$13:$G$98</c:f>
              <c:numCache>
                <c:formatCode>General</c:formatCode>
                <c:ptCount val="86"/>
                <c:pt idx="0">
                  <c:v>0.290776433176757</c:v>
                </c:pt>
                <c:pt idx="1">
                  <c:v>0.348931719812109</c:v>
                </c:pt>
                <c:pt idx="2">
                  <c:v>0.407087006447461</c:v>
                </c:pt>
                <c:pt idx="3">
                  <c:v>0.465242293082812</c:v>
                </c:pt>
                <c:pt idx="4">
                  <c:v>0.523397579718163</c:v>
                </c:pt>
                <c:pt idx="5">
                  <c:v>0.581552866353515</c:v>
                </c:pt>
                <c:pt idx="6">
                  <c:v>0.639708152988866</c:v>
                </c:pt>
                <c:pt idx="7">
                  <c:v>0.697863439624218</c:v>
                </c:pt>
                <c:pt idx="8">
                  <c:v>0.75601872625957</c:v>
                </c:pt>
                <c:pt idx="9">
                  <c:v>0.814174012894921</c:v>
                </c:pt>
                <c:pt idx="10">
                  <c:v>0.872329299530273</c:v>
                </c:pt>
                <c:pt idx="11">
                  <c:v>0.871627523867811</c:v>
                </c:pt>
                <c:pt idx="12">
                  <c:v>0.857880406173642</c:v>
                </c:pt>
                <c:pt idx="13">
                  <c:v>0.813804712901754</c:v>
                </c:pt>
                <c:pt idx="14">
                  <c:v>0.678677360085016</c:v>
                </c:pt>
                <c:pt idx="15">
                  <c:v>0</c:v>
                </c:pt>
                <c:pt idx="16">
                  <c:v>0.600086741874197</c:v>
                </c:pt>
                <c:pt idx="17">
                  <c:v>0.637592163241335</c:v>
                </c:pt>
                <c:pt idx="18">
                  <c:v>0.675097584608472</c:v>
                </c:pt>
                <c:pt idx="19">
                  <c:v>0.712603005975609</c:v>
                </c:pt>
                <c:pt idx="20">
                  <c:v>0.750108427342747</c:v>
                </c:pt>
                <c:pt idx="21">
                  <c:v>0.787613848709884</c:v>
                </c:pt>
                <c:pt idx="22">
                  <c:v>0.825119270077022</c:v>
                </c:pt>
                <c:pt idx="23">
                  <c:v>0.862624691444159</c:v>
                </c:pt>
                <c:pt idx="24">
                  <c:v>0.900130112811296</c:v>
                </c:pt>
                <c:pt idx="25">
                  <c:v>0.937635534178434</c:v>
                </c:pt>
                <c:pt idx="26">
                  <c:v>0.975140955545571</c:v>
                </c:pt>
                <c:pt idx="27">
                  <c:v>1.2450787993599</c:v>
                </c:pt>
                <c:pt idx="28">
                  <c:v>1.29119282896582</c:v>
                </c:pt>
                <c:pt idx="29">
                  <c:v>1.33730685857174</c:v>
                </c:pt>
                <c:pt idx="30">
                  <c:v>1.38342088817766</c:v>
                </c:pt>
                <c:pt idx="31">
                  <c:v>1.42953491778358</c:v>
                </c:pt>
                <c:pt idx="32">
                  <c:v>1.47564894738951</c:v>
                </c:pt>
                <c:pt idx="33">
                  <c:v>1.52176297699543</c:v>
                </c:pt>
                <c:pt idx="34">
                  <c:v>1.56787700660135</c:v>
                </c:pt>
                <c:pt idx="35">
                  <c:v>1.61399103620727</c:v>
                </c:pt>
                <c:pt idx="36">
                  <c:v>1.66010506581319</c:v>
                </c:pt>
                <c:pt idx="37">
                  <c:v>1.70621909541912</c:v>
                </c:pt>
                <c:pt idx="38">
                  <c:v>1.2983422990797</c:v>
                </c:pt>
                <c:pt idx="39">
                  <c:v>1.35243989487469</c:v>
                </c:pt>
                <c:pt idx="40">
                  <c:v>1.40653749066967</c:v>
                </c:pt>
                <c:pt idx="41">
                  <c:v>1.46063508646466</c:v>
                </c:pt>
                <c:pt idx="42">
                  <c:v>1.51473268225965</c:v>
                </c:pt>
                <c:pt idx="43">
                  <c:v>1.56883027805464</c:v>
                </c:pt>
                <c:pt idx="44">
                  <c:v>1.62292787384962</c:v>
                </c:pt>
                <c:pt idx="45">
                  <c:v>1.67702546964461</c:v>
                </c:pt>
                <c:pt idx="46">
                  <c:v>1.7311230654396</c:v>
                </c:pt>
                <c:pt idx="47">
                  <c:v>1.78522066123459</c:v>
                </c:pt>
                <c:pt idx="48">
                  <c:v>1.83931825702957</c:v>
                </c:pt>
                <c:pt idx="49">
                  <c:v>1.89341585282456</c:v>
                </c:pt>
                <c:pt idx="50">
                  <c:v>1.94751344861955</c:v>
                </c:pt>
                <c:pt idx="51">
                  <c:v>2.00161104441454</c:v>
                </c:pt>
                <c:pt idx="52">
                  <c:v>2.05570864020952</c:v>
                </c:pt>
                <c:pt idx="53">
                  <c:v>2.10980623600451</c:v>
                </c:pt>
                <c:pt idx="54">
                  <c:v>2.1639038317995</c:v>
                </c:pt>
                <c:pt idx="55">
                  <c:v>2.21800142759449</c:v>
                </c:pt>
                <c:pt idx="56">
                  <c:v>2.27209902338947</c:v>
                </c:pt>
                <c:pt idx="57">
                  <c:v>2.32619661918446</c:v>
                </c:pt>
                <c:pt idx="58">
                  <c:v>2.38029421497945</c:v>
                </c:pt>
                <c:pt idx="59">
                  <c:v>2.43439181077444</c:v>
                </c:pt>
                <c:pt idx="60">
                  <c:v>2.48848940656942</c:v>
                </c:pt>
                <c:pt idx="61">
                  <c:v>2.54258700236441</c:v>
                </c:pt>
                <c:pt idx="62">
                  <c:v>2.5966845981594</c:v>
                </c:pt>
                <c:pt idx="63">
                  <c:v>2.5966845981594</c:v>
                </c:pt>
                <c:pt idx="64">
                  <c:v>2.65617101591642</c:v>
                </c:pt>
                <c:pt idx="65">
                  <c:v>2.71753418326243</c:v>
                </c:pt>
                <c:pt idx="66">
                  <c:v>2.78078086093188</c:v>
                </c:pt>
                <c:pt idx="67">
                  <c:v>2.8458943985369</c:v>
                </c:pt>
                <c:pt idx="68">
                  <c:v>2.91282549722056</c:v>
                </c:pt>
                <c:pt idx="69">
                  <c:v>2.98147936678463</c:v>
                </c:pt>
                <c:pt idx="70">
                  <c:v>3.05169765845636</c:v>
                </c:pt>
                <c:pt idx="71">
                  <c:v>3.12323269216266</c:v>
                </c:pt>
                <c:pt idx="72">
                  <c:v>3.19571008721598</c:v>
                </c:pt>
                <c:pt idx="73">
                  <c:v>3.26857353350769</c:v>
                </c:pt>
                <c:pt idx="74">
                  <c:v>3.34100132030467</c:v>
                </c:pt>
                <c:pt idx="75">
                  <c:v>3.41177681594062</c:v>
                </c:pt>
                <c:pt idx="76">
                  <c:v>3.47908113846669</c:v>
                </c:pt>
                <c:pt idx="77">
                  <c:v>3.54014871232465</c:v>
                </c:pt>
                <c:pt idx="78">
                  <c:v>3.59066878918683</c:v>
                </c:pt>
                <c:pt idx="79">
                  <c:v>3.62368683567746</c:v>
                </c:pt>
                <c:pt idx="80">
                  <c:v>3.62744445035346</c:v>
                </c:pt>
                <c:pt idx="81">
                  <c:v>3.58074073676772</c:v>
                </c:pt>
                <c:pt idx="82">
                  <c:v>3.44173003909813</c:v>
                </c:pt>
                <c:pt idx="83">
                  <c:v>3.11601431412916</c:v>
                </c:pt>
                <c:pt idx="84">
                  <c:v>2.33960475323963</c:v>
                </c:pt>
                <c:pt idx="85">
                  <c:v>0</c:v>
                </c:pt>
              </c:numCache>
            </c:numRef>
          </c:bubbleSize>
          <c:bubble3D val="0"/>
        </c:ser>
        <c:axId val="27914553"/>
        <c:axId val="18309460"/>
      </c:bubbleChart>
      <c:valAx>
        <c:axId val="27914553"/>
        <c:scaling>
          <c:orientation val="minMax"/>
          <c:min val="0"/>
        </c:scaling>
        <c:delete val="0"/>
        <c:axPos val="b"/>
        <c:numFmt formatCode="0.000&quot; kg/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9460"/>
        <c:crossesAt val="0"/>
        <c:crossBetween val="midCat"/>
      </c:valAx>
      <c:valAx>
        <c:axId val="18309460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4553"/>
        <c:crossesAt val="0"/>
        <c:crossBetween val="midCat"/>
      </c:valAx>
      <c:spPr>
        <a:solidFill>
          <a:srgbClr val="ecece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27248991218"/>
          <c:y val="0.034642032332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29562756855"/>
          <c:y val="0.0224738828900009"/>
          <c:w val="0.983157043724315"/>
          <c:h val="0.966025809849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Tabelle1 (2)'!$C$5:$C$52</c:f>
              <c:numCache>
                <c:formatCode>General</c:formatCode>
                <c:ptCount val="48"/>
                <c:pt idx="0">
                  <c:v>55</c:v>
                </c:pt>
                <c:pt idx="1">
                  <c:v>62</c:v>
                </c:pt>
                <c:pt idx="2">
                  <c:v>92</c:v>
                </c:pt>
                <c:pt idx="3">
                  <c:v>106</c:v>
                </c:pt>
                <c:pt idx="4">
                  <c:v>138</c:v>
                </c:pt>
                <c:pt idx="5">
                  <c:v>155</c:v>
                </c:pt>
                <c:pt idx="6">
                  <c:v>185</c:v>
                </c:pt>
                <c:pt idx="7">
                  <c:v>46.9135</c:v>
                </c:pt>
                <c:pt idx="8">
                  <c:v>63.68</c:v>
                </c:pt>
                <c:pt idx="9">
                  <c:v>46.9135</c:v>
                </c:pt>
                <c:pt idx="10">
                  <c:v>57.09</c:v>
                </c:pt>
                <c:pt idx="11">
                  <c:v>41.7385</c:v>
                </c:pt>
              </c:numCache>
            </c:numRef>
          </c:xVal>
          <c:yVal>
            <c:numRef>
              <c:f>'Tabelle1 (2)'!$M$5:$M$52</c:f>
              <c:numCache>
                <c:formatCode>General</c:formatCode>
                <c:ptCount val="48"/>
                <c:pt idx="0">
                  <c:v>1.19667673158991</c:v>
                </c:pt>
                <c:pt idx="1">
                  <c:v>2.01152314025812</c:v>
                </c:pt>
                <c:pt idx="2">
                  <c:v>8.65826577210765</c:v>
                </c:pt>
                <c:pt idx="3">
                  <c:v>13.2047763945676</c:v>
                </c:pt>
                <c:pt idx="4">
                  <c:v>31.6364434453182</c:v>
                </c:pt>
                <c:pt idx="5">
                  <c:v>39.0766346903634</c:v>
                </c:pt>
                <c:pt idx="6">
                  <c:v>70.0253293651311</c:v>
                </c:pt>
                <c:pt idx="7">
                  <c:v>0.858324001468031</c:v>
                </c:pt>
                <c:pt idx="8">
                  <c:v>1.44447385194116</c:v>
                </c:pt>
                <c:pt idx="9">
                  <c:v>0.71463966257971</c:v>
                </c:pt>
                <c:pt idx="10">
                  <c:v>1.32003504578767</c:v>
                </c:pt>
                <c:pt idx="11">
                  <c:v>0.456805062200839</c:v>
                </c:pt>
                <c:pt idx="12">
                  <c:v>0.049775710292753</c:v>
                </c:pt>
                <c:pt idx="13">
                  <c:v>0.0549707783165616</c:v>
                </c:pt>
                <c:pt idx="14">
                  <c:v>0.060372916907206</c:v>
                </c:pt>
                <c:pt idx="15">
                  <c:v>0.06597740200252</c:v>
                </c:pt>
                <c:pt idx="16">
                  <c:v>0.0717797450603057</c:v>
                </c:pt>
                <c:pt idx="17">
                  <c:v>0.0777756756626095</c:v>
                </c:pt>
                <c:pt idx="18">
                  <c:v>0.0839611257890414</c:v>
                </c:pt>
                <c:pt idx="19">
                  <c:v>0.0903322155645201</c:v>
                </c:pt>
                <c:pt idx="20">
                  <c:v>0.096885240313313</c:v>
                </c:pt>
                <c:pt idx="21">
                  <c:v>0.103616658773637</c:v>
                </c:pt>
                <c:pt idx="22">
                  <c:v>0.110523082346082</c:v>
                </c:pt>
                <c:pt idx="23">
                  <c:v>0.117601265265317</c:v>
                </c:pt>
                <c:pt idx="24">
                  <c:v>0.12484809559835</c:v>
                </c:pt>
                <c:pt idx="25">
                  <c:v>0.132260586984504</c:v>
                </c:pt>
                <c:pt idx="26">
                  <c:v>0.139835871042448</c:v>
                </c:pt>
                <c:pt idx="27">
                  <c:v>0.147571190378451</c:v>
                </c:pt>
                <c:pt idx="28">
                  <c:v>0.155463892137628</c:v>
                </c:pt>
                <c:pt idx="29">
                  <c:v>0.163511422046586</c:v>
                </c:pt>
                <c:pt idx="30">
                  <c:v>0.171711318901611</c:v>
                </c:pt>
                <c:pt idx="31">
                  <c:v>0.180061209461581</c:v>
                </c:pt>
                <c:pt idx="32">
                  <c:v>0.188558803709176</c:v>
                </c:pt>
                <c:pt idx="33">
                  <c:v>0.197201890447807</c:v>
                </c:pt>
                <c:pt idx="34">
                  <c:v>0.205988333205082</c:v>
                </c:pt>
                <c:pt idx="35">
                  <c:v>0.214916066416613</c:v>
                </c:pt>
                <c:pt idx="36">
                  <c:v>0.223983091866596</c:v>
                </c:pt>
                <c:pt idx="37">
                  <c:v>0.233187475363933</c:v>
                </c:pt>
                <c:pt idx="38">
                  <c:v>0.242527343634731</c:v>
                </c:pt>
                <c:pt idx="39">
                  <c:v>0.252000881413865</c:v>
                </c:pt>
                <c:pt idx="40">
                  <c:v>0.26160632871989</c:v>
                </c:pt>
                <c:pt idx="41">
                  <c:v>0.2713419782991</c:v>
                </c:pt>
                <c:pt idx="42">
                  <c:v>0.281206173225785</c:v>
                </c:pt>
                <c:pt idx="43">
                  <c:v>0.291197304646928</c:v>
                </c:pt>
                <c:pt idx="44">
                  <c:v>0.301313809660633</c:v>
                </c:pt>
                <c:pt idx="45">
                  <c:v>0.311554169318502</c:v>
                </c:pt>
                <c:pt idx="46">
                  <c:v>0.321916906743026</c:v>
                </c:pt>
                <c:pt idx="47">
                  <c:v>0.332400585351823</c:v>
                </c:pt>
              </c:numCache>
            </c:numRef>
          </c:yVal>
          <c:smooth val="1"/>
        </c:ser>
        <c:axId val="79706218"/>
        <c:axId val="10018302"/>
      </c:scatterChart>
      <c:valAx>
        <c:axId val="7970621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8302"/>
        <c:crossesAt val="0.1"/>
        <c:crossBetween val="midCat"/>
        <c:majorUnit val="10"/>
        <c:minorUnit val="5"/>
      </c:valAx>
      <c:valAx>
        <c:axId val="10018302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&quot;Nm&quot;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6218"/>
        <c:crossesAt val="0"/>
        <c:crossBetween val="midCat"/>
        <c:majorUnit val="1"/>
        <c:minorUnit val="9"/>
      </c:valAx>
      <c:spPr>
        <a:solidFill>
          <a:srgbClr val="ecec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</xdr:row>
      <xdr:rowOff>10080</xdr:rowOff>
    </xdr:from>
    <xdr:to>
      <xdr:col>15</xdr:col>
      <xdr:colOff>702360</xdr:colOff>
      <xdr:row>88</xdr:row>
      <xdr:rowOff>162000</xdr:rowOff>
    </xdr:to>
    <xdr:graphicFrame>
      <xdr:nvGraphicFramePr>
        <xdr:cNvPr id="0" name="Chart 15"/>
        <xdr:cNvGraphicFramePr/>
      </xdr:nvGraphicFramePr>
      <xdr:xfrm>
        <a:off x="9247680" y="1791360"/>
        <a:ext cx="7583040" cy="12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1520</xdr:colOff>
      <xdr:row>35</xdr:row>
      <xdr:rowOff>9360</xdr:rowOff>
    </xdr:from>
    <xdr:to>
      <xdr:col>13</xdr:col>
      <xdr:colOff>478080</xdr:colOff>
      <xdr:row>86</xdr:row>
      <xdr:rowOff>123840</xdr:rowOff>
    </xdr:to>
    <xdr:sp>
      <xdr:nvSpPr>
        <xdr:cNvPr id="1" name="AutoShape 16"/>
        <xdr:cNvSpPr/>
      </xdr:nvSpPr>
      <xdr:spPr>
        <a:xfrm rot="20852400">
          <a:off x="12036240" y="5838480"/>
          <a:ext cx="3011760" cy="8372520"/>
        </a:xfrm>
        <a:custGeom>
          <a:avLst/>
          <a:gdLst/>
          <a:ahLst/>
          <a:rect l="l" t="t" r="r" b="b"/>
          <a:pathLst>
            <a:path w="306" h="879">
              <a:moveTo>
                <a:pt x="0" y="879"/>
              </a:moveTo>
              <a:cubicBezTo>
                <a:pt x="53" y="819"/>
                <a:pt x="159" y="586"/>
                <a:pt x="200" y="472"/>
              </a:cubicBezTo>
              <a:cubicBezTo>
                <a:pt x="241" y="358"/>
                <a:pt x="300" y="94"/>
                <a:pt x="30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</xdr:row>
      <xdr:rowOff>0</xdr:rowOff>
    </xdr:from>
    <xdr:to>
      <xdr:col>20</xdr:col>
      <xdr:colOff>20520</xdr:colOff>
      <xdr:row>51</xdr:row>
      <xdr:rowOff>162000</xdr:rowOff>
    </xdr:to>
    <xdr:graphicFrame>
      <xdr:nvGraphicFramePr>
        <xdr:cNvPr id="2" name="Chart 4"/>
        <xdr:cNvGraphicFramePr/>
      </xdr:nvGraphicFramePr>
      <xdr:xfrm>
        <a:off x="12425760" y="485640"/>
        <a:ext cx="5343120" cy="82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0" width="22.14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22.14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B1" s="1" t="s">
        <v>0</v>
      </c>
      <c r="C1" s="2" t="n">
        <v>287.2</v>
      </c>
      <c r="D1" s="1" t="s">
        <v>1</v>
      </c>
      <c r="E1" s="3" t="n">
        <f aca="false">(47.827+46)/2</f>
        <v>46.9135</v>
      </c>
    </row>
    <row r="2" customFormat="false" ht="12.75" hidden="false" customHeight="false" outlineLevel="0" collapsed="false">
      <c r="B2" s="1" t="s">
        <v>2</v>
      </c>
      <c r="C2" s="4" t="n">
        <v>20</v>
      </c>
      <c r="D2" s="1" t="s">
        <v>3</v>
      </c>
      <c r="E2" s="5" t="n">
        <f aca="false">1.1*Mvrtd</f>
        <v>0.319854076494433</v>
      </c>
    </row>
    <row r="3" customFormat="false" ht="12.75" hidden="false" customHeight="false" outlineLevel="0" collapsed="false">
      <c r="B3" s="1" t="s">
        <v>4</v>
      </c>
      <c r="C3" s="6" t="n">
        <f aca="false">273+t__1</f>
        <v>293</v>
      </c>
    </row>
    <row r="4" customFormat="false" ht="12.75" hidden="false" customHeight="false" outlineLevel="0" collapsed="false">
      <c r="B4" s="1" t="s">
        <v>5</v>
      </c>
      <c r="C4" s="7" t="n">
        <v>1.4</v>
      </c>
    </row>
    <row r="12" customFormat="false" ht="25.5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</row>
    <row r="13" customFormat="false" ht="12.75" hidden="false" customHeight="false" outlineLevel="0" collapsed="false">
      <c r="A13" s="9" t="n">
        <v>1</v>
      </c>
      <c r="B13" s="10" t="n">
        <v>0.66</v>
      </c>
      <c r="C13" s="11" t="n">
        <v>0.05</v>
      </c>
      <c r="D13" s="12" t="n">
        <v>1.5</v>
      </c>
      <c r="E13" s="13" t="n">
        <v>90000</v>
      </c>
      <c r="F13" s="14" t="n">
        <f aca="false">Dvr*nATL*PI()/60000</f>
        <v>221.074660431277</v>
      </c>
      <c r="G13" s="15" t="n">
        <f aca="false">mpktv*KAPluft/(KAPluft-1)*Rluft*T_1*(PIv^((KAPluft-1)/KAPluft)-1)/ETAv/(PI()*nATL/30)</f>
        <v>0.290776433176757</v>
      </c>
      <c r="H13" s="16" t="n">
        <f aca="false">mpktv*KAPluft/(KAPluft-1)*Rluft*T_1*(PIv^((KAPluft-1)/KAPluft)-1)/ETAv</f>
        <v>2740.50331891543</v>
      </c>
    </row>
    <row r="14" customFormat="false" ht="12.75" hidden="false" customHeight="false" outlineLevel="0" collapsed="false">
      <c r="A14" s="17" t="n">
        <v>2</v>
      </c>
      <c r="B14" s="18" t="n">
        <v>0.66</v>
      </c>
      <c r="C14" s="19" t="n">
        <v>0.06</v>
      </c>
      <c r="D14" s="20" t="n">
        <v>1.5</v>
      </c>
      <c r="E14" s="13" t="n">
        <v>90000</v>
      </c>
      <c r="F14" s="21" t="n">
        <f aca="false">Dvr*nATL*PI()/60000</f>
        <v>221.074660431277</v>
      </c>
      <c r="G14" s="22" t="n">
        <f aca="false">mpktv*KAPluft/(KAPluft-1)*Rluft*T_1*(PIv^((KAPluft-1)/KAPluft)-1)/ETAv/(PI()*nATL/30)</f>
        <v>0.348931719812109</v>
      </c>
      <c r="H14" s="23" t="n">
        <f aca="false">mpktv*KAPluft/(KAPluft-1)*Rluft*T_1*(PIv^((KAPluft-1)/KAPluft)-1)/ETAv</f>
        <v>3288.60398269852</v>
      </c>
    </row>
    <row r="15" customFormat="false" ht="12.75" hidden="false" customHeight="false" outlineLevel="0" collapsed="false">
      <c r="A15" s="17" t="n">
        <v>3</v>
      </c>
      <c r="B15" s="18" t="n">
        <v>0.66</v>
      </c>
      <c r="C15" s="19" t="n">
        <v>0.07</v>
      </c>
      <c r="D15" s="20" t="n">
        <v>1.5</v>
      </c>
      <c r="E15" s="13" t="n">
        <v>90000</v>
      </c>
      <c r="F15" s="21" t="n">
        <f aca="false">Dvr*nATL*PI()/60000</f>
        <v>221.074660431277</v>
      </c>
      <c r="G15" s="22" t="n">
        <f aca="false">mpktv*KAPluft/(KAPluft-1)*Rluft*T_1*(PIv^((KAPluft-1)/KAPluft)-1)/ETAv/(PI()*nATL/30)</f>
        <v>0.407087006447461</v>
      </c>
      <c r="H15" s="23" t="n">
        <f aca="false">mpktv*KAPluft/(KAPluft-1)*Rluft*T_1*(PIv^((KAPluft-1)/KAPluft)-1)/ETAv</f>
        <v>3836.70464648161</v>
      </c>
    </row>
    <row r="16" customFormat="false" ht="12.75" hidden="false" customHeight="false" outlineLevel="0" collapsed="false">
      <c r="A16" s="17" t="n">
        <v>4</v>
      </c>
      <c r="B16" s="18" t="n">
        <v>0.66</v>
      </c>
      <c r="C16" s="19" t="n">
        <v>0.08</v>
      </c>
      <c r="D16" s="20" t="n">
        <v>1.5</v>
      </c>
      <c r="E16" s="13" t="n">
        <v>90000</v>
      </c>
      <c r="F16" s="21" t="n">
        <f aca="false">Dvr*nATL*PI()/60000</f>
        <v>221.074660431277</v>
      </c>
      <c r="G16" s="22" t="n">
        <f aca="false">mpktv*KAPluft/(KAPluft-1)*Rluft*T_1*(PIv^((KAPluft-1)/KAPluft)-1)/ETAv/(PI()*nATL/30)</f>
        <v>0.465242293082812</v>
      </c>
      <c r="H16" s="23" t="n">
        <f aca="false">mpktv*KAPluft/(KAPluft-1)*Rluft*T_1*(PIv^((KAPluft-1)/KAPluft)-1)/ETAv</f>
        <v>4384.80531026469</v>
      </c>
    </row>
    <row r="17" customFormat="false" ht="12.75" hidden="false" customHeight="false" outlineLevel="0" collapsed="false">
      <c r="A17" s="17" t="n">
        <v>5</v>
      </c>
      <c r="B17" s="18" t="n">
        <v>0.66</v>
      </c>
      <c r="C17" s="19" t="n">
        <v>0.09</v>
      </c>
      <c r="D17" s="20" t="n">
        <v>1.5</v>
      </c>
      <c r="E17" s="13" t="n">
        <v>90000</v>
      </c>
      <c r="F17" s="21" t="n">
        <f aca="false">Dvr*nATL*PI()/60000</f>
        <v>221.074660431277</v>
      </c>
      <c r="G17" s="22" t="n">
        <f aca="false">mpktv*KAPluft/(KAPluft-1)*Rluft*T_1*(PIv^((KAPluft-1)/KAPluft)-1)/ETAv/(PI()*nATL/30)</f>
        <v>0.523397579718163</v>
      </c>
      <c r="H17" s="23" t="n">
        <f aca="false">mpktv*KAPluft/(KAPluft-1)*Rluft*T_1*(PIv^((KAPluft-1)/KAPluft)-1)/ETAv</f>
        <v>4932.90597404778</v>
      </c>
    </row>
    <row r="18" customFormat="false" ht="12.75" hidden="false" customHeight="false" outlineLevel="0" collapsed="false">
      <c r="A18" s="17" t="n">
        <v>6</v>
      </c>
      <c r="B18" s="18" t="n">
        <v>0.66</v>
      </c>
      <c r="C18" s="19" t="n">
        <v>0.1</v>
      </c>
      <c r="D18" s="20" t="n">
        <v>1.5</v>
      </c>
      <c r="E18" s="13" t="n">
        <v>90000</v>
      </c>
      <c r="F18" s="21" t="n">
        <f aca="false">Dvr*nATL*PI()/60000</f>
        <v>221.074660431277</v>
      </c>
      <c r="G18" s="22" t="n">
        <f aca="false">mpktv*KAPluft/(KAPluft-1)*Rluft*T_1*(PIv^((KAPluft-1)/KAPluft)-1)/ETAv/(PI()*nATL/30)</f>
        <v>0.581552866353515</v>
      </c>
      <c r="H18" s="23" t="n">
        <f aca="false">mpktv*KAPluft/(KAPluft-1)*Rluft*T_1*(PIv^((KAPluft-1)/KAPluft)-1)/ETAv</f>
        <v>5481.00663783087</v>
      </c>
    </row>
    <row r="19" customFormat="false" ht="12.75" hidden="false" customHeight="false" outlineLevel="0" collapsed="false">
      <c r="A19" s="17" t="n">
        <v>7</v>
      </c>
      <c r="B19" s="18" t="n">
        <v>0.66</v>
      </c>
      <c r="C19" s="19" t="n">
        <v>0.11</v>
      </c>
      <c r="D19" s="20" t="n">
        <v>1.5</v>
      </c>
      <c r="E19" s="13" t="n">
        <v>90000</v>
      </c>
      <c r="F19" s="21" t="n">
        <f aca="false">Dvr*nATL*PI()/60000</f>
        <v>221.074660431277</v>
      </c>
      <c r="G19" s="22" t="n">
        <f aca="false">mpktv*KAPluft/(KAPluft-1)*Rluft*T_1*(PIv^((KAPluft-1)/KAPluft)-1)/ETAv/(PI()*nATL/30)</f>
        <v>0.639708152988866</v>
      </c>
      <c r="H19" s="23" t="n">
        <f aca="false">mpktv*KAPluft/(KAPluft-1)*Rluft*T_1*(PIv^((KAPluft-1)/KAPluft)-1)/ETAv</f>
        <v>6029.10730161395</v>
      </c>
    </row>
    <row r="20" customFormat="false" ht="12.75" hidden="false" customHeight="false" outlineLevel="0" collapsed="false">
      <c r="A20" s="17" t="n">
        <v>8</v>
      </c>
      <c r="B20" s="18" t="n">
        <v>0.66</v>
      </c>
      <c r="C20" s="19" t="n">
        <v>0.12</v>
      </c>
      <c r="D20" s="20" t="n">
        <v>1.5</v>
      </c>
      <c r="E20" s="13" t="n">
        <v>90000</v>
      </c>
      <c r="F20" s="21" t="n">
        <f aca="false">Dvr*nATL*PI()/60000</f>
        <v>221.074660431277</v>
      </c>
      <c r="G20" s="22" t="n">
        <f aca="false">mpktv*KAPluft/(KAPluft-1)*Rluft*T_1*(PIv^((KAPluft-1)/KAPluft)-1)/ETAv/(PI()*nATL/30)</f>
        <v>0.697863439624218</v>
      </c>
      <c r="H20" s="23" t="n">
        <f aca="false">mpktv*KAPluft/(KAPluft-1)*Rluft*T_1*(PIv^((KAPluft-1)/KAPluft)-1)/ETAv</f>
        <v>6577.20796539704</v>
      </c>
    </row>
    <row r="21" customFormat="false" ht="12.75" hidden="false" customHeight="false" outlineLevel="0" collapsed="false">
      <c r="A21" s="17" t="n">
        <v>9</v>
      </c>
      <c r="B21" s="18" t="n">
        <v>0.66</v>
      </c>
      <c r="C21" s="19" t="n">
        <v>0.13</v>
      </c>
      <c r="D21" s="20" t="n">
        <v>1.5</v>
      </c>
      <c r="E21" s="13" t="n">
        <v>90000</v>
      </c>
      <c r="F21" s="21" t="n">
        <f aca="false">Dvr*nATL*PI()/60000</f>
        <v>221.074660431277</v>
      </c>
      <c r="G21" s="22" t="n">
        <f aca="false">mpktv*KAPluft/(KAPluft-1)*Rluft*T_1*(PIv^((KAPluft-1)/KAPluft)-1)/ETAv/(PI()*nATL/30)</f>
        <v>0.75601872625957</v>
      </c>
      <c r="H21" s="23" t="n">
        <f aca="false">mpktv*KAPluft/(KAPluft-1)*Rluft*T_1*(PIv^((KAPluft-1)/KAPluft)-1)/ETAv</f>
        <v>7125.30862918013</v>
      </c>
    </row>
    <row r="22" customFormat="false" ht="12.75" hidden="false" customHeight="false" outlineLevel="0" collapsed="false">
      <c r="A22" s="17" t="n">
        <v>10</v>
      </c>
      <c r="B22" s="18" t="n">
        <v>0.66</v>
      </c>
      <c r="C22" s="19" t="n">
        <v>0.14</v>
      </c>
      <c r="D22" s="20" t="n">
        <v>1.5</v>
      </c>
      <c r="E22" s="13" t="n">
        <v>90000</v>
      </c>
      <c r="F22" s="21" t="n">
        <f aca="false">Dvr*nATL*PI()/60000</f>
        <v>221.074660431277</v>
      </c>
      <c r="G22" s="22" t="n">
        <f aca="false">mpktv*KAPluft/(KAPluft-1)*Rluft*T_1*(PIv^((KAPluft-1)/KAPluft)-1)/ETAv/(PI()*nATL/30)</f>
        <v>0.814174012894921</v>
      </c>
      <c r="H22" s="23" t="n">
        <f aca="false">mpktv*KAPluft/(KAPluft-1)*Rluft*T_1*(PIv^((KAPluft-1)/KAPluft)-1)/ETAv</f>
        <v>7673.40929296322</v>
      </c>
    </row>
    <row r="23" customFormat="false" ht="12.75" hidden="false" customHeight="false" outlineLevel="0" collapsed="false">
      <c r="A23" s="17" t="n">
        <v>11</v>
      </c>
      <c r="B23" s="18" t="n">
        <v>0.66</v>
      </c>
      <c r="C23" s="19" t="n">
        <v>0.15</v>
      </c>
      <c r="D23" s="20" t="n">
        <v>1.5</v>
      </c>
      <c r="E23" s="13" t="n">
        <v>90000</v>
      </c>
      <c r="F23" s="21" t="n">
        <f aca="false">Dvr*nATL*PI()/60000</f>
        <v>221.074660431277</v>
      </c>
      <c r="G23" s="22" t="n">
        <f aca="false">mpktv*KAPluft/(KAPluft-1)*Rluft*T_1*(PIv^((KAPluft-1)/KAPluft)-1)/ETAv/(PI()*nATL/30)</f>
        <v>0.872329299530273</v>
      </c>
      <c r="H23" s="23" t="n">
        <f aca="false">mpktv*KAPluft/(KAPluft-1)*Rluft*T_1*(PIv^((KAPluft-1)/KAPluft)-1)/ETAv</f>
        <v>8221.5099567463</v>
      </c>
    </row>
    <row r="24" customFormat="false" ht="12.75" hidden="false" customHeight="false" outlineLevel="0" collapsed="false">
      <c r="A24" s="17" t="n">
        <v>12</v>
      </c>
      <c r="B24" s="18" t="n">
        <v>0.66</v>
      </c>
      <c r="C24" s="19" t="n">
        <v>0.15</v>
      </c>
      <c r="D24" s="24" t="n">
        <v>1.4</v>
      </c>
      <c r="E24" s="25" t="n">
        <v>74000</v>
      </c>
      <c r="F24" s="21" t="n">
        <f aca="false">Dvr*nATL*PI()/60000</f>
        <v>181.772498576828</v>
      </c>
      <c r="G24" s="22" t="n">
        <f aca="false">mpktv*KAPluft/(KAPluft-1)*Rluft*T_1*(PIv^((KAPluft-1)/KAPluft)-1)/ETAv/(PI()*nATL/30)</f>
        <v>0.871627523867811</v>
      </c>
      <c r="H24" s="23" t="n">
        <f aca="false">mpktv*KAPluft/(KAPluft-1)*Rluft*T_1*(PIv^((KAPluft-1)/KAPluft)-1)/ETAv</f>
        <v>6754.46994326945</v>
      </c>
    </row>
    <row r="25" customFormat="false" ht="12.75" hidden="false" customHeight="false" outlineLevel="0" collapsed="false">
      <c r="A25" s="17" t="n">
        <v>13</v>
      </c>
      <c r="B25" s="18" t="n">
        <v>0.66</v>
      </c>
      <c r="C25" s="19" t="n">
        <v>0.15</v>
      </c>
      <c r="D25" s="24" t="n">
        <v>1.3</v>
      </c>
      <c r="E25" s="25" t="n">
        <v>58000</v>
      </c>
      <c r="F25" s="21" t="n">
        <f aca="false">Dvr*nATL*PI()/60000</f>
        <v>142.470336722379</v>
      </c>
      <c r="G25" s="22" t="n">
        <f aca="false">mpktv*KAPluft/(KAPluft-1)*Rluft*T_1*(PIv^((KAPluft-1)/KAPluft)-1)/ETAv/(PI()*nATL/30)</f>
        <v>0.857880406173642</v>
      </c>
      <c r="H25" s="23" t="n">
        <f aca="false">mpktv*KAPluft/(KAPluft-1)*Rluft*T_1*(PIv^((KAPluft-1)/KAPluft)-1)/ETAv</f>
        <v>5210.54751127456</v>
      </c>
    </row>
    <row r="26" customFormat="false" ht="12.75" hidden="false" customHeight="false" outlineLevel="0" collapsed="false">
      <c r="A26" s="17" t="n">
        <v>14</v>
      </c>
      <c r="B26" s="18" t="n">
        <v>0.66</v>
      </c>
      <c r="C26" s="19" t="n">
        <v>0.15</v>
      </c>
      <c r="D26" s="24" t="n">
        <v>1.2</v>
      </c>
      <c r="E26" s="25" t="n">
        <v>42000</v>
      </c>
      <c r="F26" s="21" t="n">
        <f aca="false">Dvr*nATL*PI()/60000</f>
        <v>103.168174867929</v>
      </c>
      <c r="G26" s="22" t="n">
        <f aca="false">mpktv*KAPluft/(KAPluft-1)*Rluft*T_1*(PIv^((KAPluft-1)/KAPluft)-1)/ETAv/(PI()*nATL/30)</f>
        <v>0.813804712901754</v>
      </c>
      <c r="H26" s="23" t="n">
        <f aca="false">mpktv*KAPluft/(KAPluft-1)*Rluft*T_1*(PIv^((KAPluft-1)/KAPluft)-1)/ETAv</f>
        <v>3579.30007051246</v>
      </c>
    </row>
    <row r="27" customFormat="false" ht="12.75" hidden="false" customHeight="false" outlineLevel="0" collapsed="false">
      <c r="A27" s="17" t="n">
        <v>15</v>
      </c>
      <c r="B27" s="18" t="n">
        <v>0.66</v>
      </c>
      <c r="C27" s="19" t="n">
        <v>0.15</v>
      </c>
      <c r="D27" s="24" t="n">
        <v>1.1</v>
      </c>
      <c r="E27" s="25" t="n">
        <v>26000</v>
      </c>
      <c r="F27" s="21" t="n">
        <f aca="false">Dvr*nATL*PI()/60000</f>
        <v>63.8660130134801</v>
      </c>
      <c r="G27" s="22" t="n">
        <f aca="false">mpktv*KAPluft/(KAPluft-1)*Rluft*T_1*(PIv^((KAPluft-1)/KAPluft)-1)/ETAv/(PI()*nATL/30)</f>
        <v>0.678677360085016</v>
      </c>
      <c r="H27" s="23" t="n">
        <f aca="false">mpktv*KAPluft/(KAPluft-1)*Rluft*T_1*(PIv^((KAPluft-1)/KAPluft)-1)/ETAv</f>
        <v>1847.84410078736</v>
      </c>
    </row>
    <row r="28" customFormat="false" ht="12.75" hidden="false" customHeight="false" outlineLevel="0" collapsed="false">
      <c r="A28" s="17" t="n">
        <v>16</v>
      </c>
      <c r="B28" s="18" t="n">
        <v>0.66</v>
      </c>
      <c r="C28" s="19" t="n">
        <v>0.15</v>
      </c>
      <c r="D28" s="24" t="n">
        <v>1</v>
      </c>
      <c r="E28" s="25" t="n">
        <v>10000</v>
      </c>
      <c r="F28" s="21" t="n">
        <f aca="false">Dvr*nATL*PI()/60000</f>
        <v>24.5638511590308</v>
      </c>
      <c r="G28" s="22" t="n">
        <f aca="false">mpktv*KAPluft/(KAPluft-1)*Rluft*T_1*(PIv^((KAPluft-1)/KAPluft)-1)/ETAv/(PI()*nATL/30)</f>
        <v>0</v>
      </c>
      <c r="H28" s="23" t="n">
        <f aca="false">mpktv*KAPluft/(KAPluft-1)*Rluft*T_1*(PIv^((KAPluft-1)/KAPluft)-1)/ETAv</f>
        <v>0</v>
      </c>
    </row>
    <row r="29" customFormat="false" ht="12.75" hidden="false" customHeight="false" outlineLevel="0" collapsed="false">
      <c r="A29" s="17" t="n">
        <v>17</v>
      </c>
      <c r="B29" s="18" t="n">
        <v>0.66</v>
      </c>
      <c r="C29" s="19" t="n">
        <v>0.16</v>
      </c>
      <c r="D29" s="26" t="n">
        <v>1.7</v>
      </c>
      <c r="E29" s="25" t="n">
        <v>186000</v>
      </c>
      <c r="F29" s="21" t="n">
        <f aca="false">Dvr*nATL*PI()/60000</f>
        <v>456.887631557973</v>
      </c>
      <c r="G29" s="22" t="n">
        <f aca="false">mpktv*KAPluft/(KAPluft-1)*Rluft*T_1*(PIv^((KAPluft-1)/KAPluft)-1)/ETAv/(PI()*nATL/30)</f>
        <v>0.600086741874197</v>
      </c>
      <c r="H29" s="23" t="n">
        <f aca="false">mpktv*KAPluft/(KAPluft-1)*Rluft*T_1*(PIv^((KAPluft-1)/KAPluft)-1)/ETAv</f>
        <v>11688.4142186894</v>
      </c>
    </row>
    <row r="30" customFormat="false" ht="12.75" hidden="false" customHeight="false" outlineLevel="0" collapsed="false">
      <c r="A30" s="17" t="n">
        <v>18</v>
      </c>
      <c r="B30" s="18" t="n">
        <v>0.66</v>
      </c>
      <c r="C30" s="19" t="n">
        <v>0.17</v>
      </c>
      <c r="D30" s="26" t="n">
        <v>1.7</v>
      </c>
      <c r="E30" s="25" t="n">
        <v>186000</v>
      </c>
      <c r="F30" s="21" t="n">
        <f aca="false">Dvr*nATL*PI()/60000</f>
        <v>456.887631557973</v>
      </c>
      <c r="G30" s="22" t="n">
        <f aca="false">mpktv*KAPluft/(KAPluft-1)*Rluft*T_1*(PIv^((KAPluft-1)/KAPluft)-1)/ETAv/(PI()*nATL/30)</f>
        <v>0.637592163241335</v>
      </c>
      <c r="H30" s="23" t="n">
        <f aca="false">mpktv*KAPluft/(KAPluft-1)*Rluft*T_1*(PIv^((KAPluft-1)/KAPluft)-1)/ETAv</f>
        <v>12418.9401073575</v>
      </c>
    </row>
    <row r="31" customFormat="false" ht="12.75" hidden="false" customHeight="false" outlineLevel="0" collapsed="false">
      <c r="A31" s="17" t="n">
        <v>19</v>
      </c>
      <c r="B31" s="18" t="n">
        <v>0.66</v>
      </c>
      <c r="C31" s="19" t="n">
        <v>0.18</v>
      </c>
      <c r="D31" s="26" t="n">
        <v>1.7</v>
      </c>
      <c r="E31" s="25" t="n">
        <v>186000</v>
      </c>
      <c r="F31" s="21" t="n">
        <f aca="false">Dvr*nATL*PI()/60000</f>
        <v>456.887631557973</v>
      </c>
      <c r="G31" s="22" t="n">
        <f aca="false">mpktv*KAPluft/(KAPluft-1)*Rluft*T_1*(PIv^((KAPluft-1)/KAPluft)-1)/ETAv/(PI()*nATL/30)</f>
        <v>0.675097584608472</v>
      </c>
      <c r="H31" s="23" t="n">
        <f aca="false">mpktv*KAPluft/(KAPluft-1)*Rluft*T_1*(PIv^((KAPluft-1)/KAPluft)-1)/ETAv</f>
        <v>13149.4659960256</v>
      </c>
    </row>
    <row r="32" customFormat="false" ht="12.75" hidden="false" customHeight="false" outlineLevel="0" collapsed="false">
      <c r="A32" s="17" t="n">
        <v>20</v>
      </c>
      <c r="B32" s="18" t="n">
        <v>0.66</v>
      </c>
      <c r="C32" s="19" t="n">
        <v>0.19</v>
      </c>
      <c r="D32" s="26" t="n">
        <v>1.7</v>
      </c>
      <c r="E32" s="25" t="n">
        <v>186000</v>
      </c>
      <c r="F32" s="21" t="n">
        <f aca="false">Dvr*nATL*PI()/60000</f>
        <v>456.887631557973</v>
      </c>
      <c r="G32" s="22" t="n">
        <f aca="false">mpktv*KAPluft/(KAPluft-1)*Rluft*T_1*(PIv^((KAPluft-1)/KAPluft)-1)/ETAv/(PI()*nATL/30)</f>
        <v>0.712603005975609</v>
      </c>
      <c r="H32" s="23" t="n">
        <f aca="false">mpktv*KAPluft/(KAPluft-1)*Rluft*T_1*(PIv^((KAPluft-1)/KAPluft)-1)/ETAv</f>
        <v>13879.9918846937</v>
      </c>
    </row>
    <row r="33" customFormat="false" ht="12.75" hidden="false" customHeight="false" outlineLevel="0" collapsed="false">
      <c r="A33" s="17" t="n">
        <v>21</v>
      </c>
      <c r="B33" s="18" t="n">
        <v>0.66</v>
      </c>
      <c r="C33" s="19" t="n">
        <v>0.2</v>
      </c>
      <c r="D33" s="26" t="n">
        <v>1.7</v>
      </c>
      <c r="E33" s="25" t="n">
        <v>186000</v>
      </c>
      <c r="F33" s="21" t="n">
        <f aca="false">Dvr*nATL*PI()/60000</f>
        <v>456.887631557973</v>
      </c>
      <c r="G33" s="22" t="n">
        <f aca="false">mpktv*KAPluft/(KAPluft-1)*Rluft*T_1*(PIv^((KAPluft-1)/KAPluft)-1)/ETAv/(PI()*nATL/30)</f>
        <v>0.750108427342747</v>
      </c>
      <c r="H33" s="23" t="n">
        <f aca="false">mpktv*KAPluft/(KAPluft-1)*Rluft*T_1*(PIv^((KAPluft-1)/KAPluft)-1)/ETAv</f>
        <v>14610.5177733618</v>
      </c>
    </row>
    <row r="34" customFormat="false" ht="12.75" hidden="false" customHeight="false" outlineLevel="0" collapsed="false">
      <c r="A34" s="17" t="n">
        <v>22</v>
      </c>
      <c r="B34" s="18" t="n">
        <v>0.66</v>
      </c>
      <c r="C34" s="19" t="n">
        <v>0.21</v>
      </c>
      <c r="D34" s="26" t="n">
        <v>1.7</v>
      </c>
      <c r="E34" s="25" t="n">
        <v>186000</v>
      </c>
      <c r="F34" s="21" t="n">
        <f aca="false">Dvr*nATL*PI()/60000</f>
        <v>456.887631557973</v>
      </c>
      <c r="G34" s="22" t="n">
        <f aca="false">mpktv*KAPluft/(KAPluft-1)*Rluft*T_1*(PIv^((KAPluft-1)/KAPluft)-1)/ETAv/(PI()*nATL/30)</f>
        <v>0.787613848709884</v>
      </c>
      <c r="H34" s="23" t="n">
        <f aca="false">mpktv*KAPluft/(KAPluft-1)*Rluft*T_1*(PIv^((KAPluft-1)/KAPluft)-1)/ETAv</f>
        <v>15341.0436620298</v>
      </c>
    </row>
    <row r="35" customFormat="false" ht="12.75" hidden="false" customHeight="false" outlineLevel="0" collapsed="false">
      <c r="A35" s="17" t="n">
        <v>23</v>
      </c>
      <c r="B35" s="18" t="n">
        <v>0.66</v>
      </c>
      <c r="C35" s="19" t="n">
        <v>0.22</v>
      </c>
      <c r="D35" s="26" t="n">
        <v>1.7</v>
      </c>
      <c r="E35" s="25" t="n">
        <v>186000</v>
      </c>
      <c r="F35" s="21" t="n">
        <f aca="false">Dvr*nATL*PI()/60000</f>
        <v>456.887631557973</v>
      </c>
      <c r="G35" s="22" t="n">
        <f aca="false">mpktv*KAPluft/(KAPluft-1)*Rluft*T_1*(PIv^((KAPluft-1)/KAPluft)-1)/ETAv/(PI()*nATL/30)</f>
        <v>0.825119270077022</v>
      </c>
      <c r="H35" s="23" t="n">
        <f aca="false">mpktv*KAPluft/(KAPluft-1)*Rluft*T_1*(PIv^((KAPluft-1)/KAPluft)-1)/ETAv</f>
        <v>16071.5695506979</v>
      </c>
    </row>
    <row r="36" customFormat="false" ht="12.75" hidden="false" customHeight="false" outlineLevel="0" collapsed="false">
      <c r="A36" s="17" t="n">
        <v>24</v>
      </c>
      <c r="B36" s="18" t="n">
        <v>0.66</v>
      </c>
      <c r="C36" s="19" t="n">
        <v>0.23</v>
      </c>
      <c r="D36" s="26" t="n">
        <v>1.7</v>
      </c>
      <c r="E36" s="25" t="n">
        <v>186000</v>
      </c>
      <c r="F36" s="21" t="n">
        <f aca="false">Dvr*nATL*PI()/60000</f>
        <v>456.887631557973</v>
      </c>
      <c r="G36" s="22" t="n">
        <f aca="false">mpktv*KAPluft/(KAPluft-1)*Rluft*T_1*(PIv^((KAPluft-1)/KAPluft)-1)/ETAv/(PI()*nATL/30)</f>
        <v>0.862624691444159</v>
      </c>
      <c r="H36" s="23" t="n">
        <f aca="false">mpktv*KAPluft/(KAPluft-1)*Rluft*T_1*(PIv^((KAPluft-1)/KAPluft)-1)/ETAv</f>
        <v>16802.095439366</v>
      </c>
    </row>
    <row r="37" customFormat="false" ht="12.75" hidden="false" customHeight="false" outlineLevel="0" collapsed="false">
      <c r="A37" s="17" t="n">
        <v>25</v>
      </c>
      <c r="B37" s="18" t="n">
        <v>0.66</v>
      </c>
      <c r="C37" s="19" t="n">
        <v>0.24</v>
      </c>
      <c r="D37" s="26" t="n">
        <v>1.7</v>
      </c>
      <c r="E37" s="25" t="n">
        <v>186000</v>
      </c>
      <c r="F37" s="21" t="n">
        <f aca="false">Dvr*nATL*PI()/60000</f>
        <v>456.887631557973</v>
      </c>
      <c r="G37" s="22" t="n">
        <f aca="false">mpktv*KAPluft/(KAPluft-1)*Rluft*T_1*(PIv^((KAPluft-1)/KAPluft)-1)/ETAv/(PI()*nATL/30)</f>
        <v>0.900130112811296</v>
      </c>
      <c r="H37" s="23" t="n">
        <f aca="false">mpktv*KAPluft/(KAPluft-1)*Rluft*T_1*(PIv^((KAPluft-1)/KAPluft)-1)/ETAv</f>
        <v>17532.6213280341</v>
      </c>
    </row>
    <row r="38" customFormat="false" ht="12.75" hidden="false" customHeight="false" outlineLevel="0" collapsed="false">
      <c r="A38" s="17" t="n">
        <v>26</v>
      </c>
      <c r="B38" s="18" t="n">
        <v>0.66</v>
      </c>
      <c r="C38" s="19" t="n">
        <v>0.25</v>
      </c>
      <c r="D38" s="26" t="n">
        <v>1.7</v>
      </c>
      <c r="E38" s="25" t="n">
        <v>186000</v>
      </c>
      <c r="F38" s="21" t="n">
        <f aca="false">Dvr*nATL*PI()/60000</f>
        <v>456.887631557973</v>
      </c>
      <c r="G38" s="22" t="n">
        <f aca="false">mpktv*KAPluft/(KAPluft-1)*Rluft*T_1*(PIv^((KAPluft-1)/KAPluft)-1)/ETAv/(PI()*nATL/30)</f>
        <v>0.937635534178434</v>
      </c>
      <c r="H38" s="23" t="n">
        <f aca="false">mpktv*KAPluft/(KAPluft-1)*Rluft*T_1*(PIv^((KAPluft-1)/KAPluft)-1)/ETAv</f>
        <v>18263.1472167022</v>
      </c>
    </row>
    <row r="39" customFormat="false" ht="12.75" hidden="false" customHeight="false" outlineLevel="0" collapsed="false">
      <c r="A39" s="17" t="n">
        <v>27</v>
      </c>
      <c r="B39" s="18" t="n">
        <v>0.66</v>
      </c>
      <c r="C39" s="19" t="n">
        <v>0.26</v>
      </c>
      <c r="D39" s="26" t="n">
        <v>1.7</v>
      </c>
      <c r="E39" s="25" t="n">
        <v>186000</v>
      </c>
      <c r="F39" s="21" t="n">
        <f aca="false">Dvr*nATL*PI()/60000</f>
        <v>456.887631557973</v>
      </c>
      <c r="G39" s="22" t="n">
        <f aca="false">mpktv*KAPluft/(KAPluft-1)*Rluft*T_1*(PIv^((KAPluft-1)/KAPluft)-1)/ETAv/(PI()*nATL/30)</f>
        <v>0.975140955545571</v>
      </c>
      <c r="H39" s="23" t="n">
        <f aca="false">mpktv*KAPluft/(KAPluft-1)*Rluft*T_1*(PIv^((KAPluft-1)/KAPluft)-1)/ETAv</f>
        <v>18993.6731053703</v>
      </c>
    </row>
    <row r="40" customFormat="false" ht="12.75" hidden="false" customHeight="false" outlineLevel="0" collapsed="false">
      <c r="A40" s="17" t="n">
        <v>28</v>
      </c>
      <c r="B40" s="18" t="n">
        <v>0.66</v>
      </c>
      <c r="C40" s="19" t="n">
        <v>0.27</v>
      </c>
      <c r="D40" s="27" t="n">
        <v>1.9</v>
      </c>
      <c r="E40" s="25" t="n">
        <v>186000</v>
      </c>
      <c r="F40" s="21" t="n">
        <f aca="false">Dvr*nATL*PI()/60000</f>
        <v>456.887631557973</v>
      </c>
      <c r="G40" s="22" t="n">
        <f aca="false">mpktv*KAPluft/(KAPluft-1)*Rluft*T_1*(PIv^((KAPluft-1)/KAPluft)-1)/ETAv/(PI()*nATL/30)</f>
        <v>1.2450787993599</v>
      </c>
      <c r="H40" s="23" t="n">
        <f aca="false">mpktv*KAPluft/(KAPluft-1)*Rluft*T_1*(PIv^((KAPluft-1)/KAPluft)-1)/ETAv</f>
        <v>24251.4885370986</v>
      </c>
    </row>
    <row r="41" customFormat="false" ht="12.75" hidden="false" customHeight="false" outlineLevel="0" collapsed="false">
      <c r="A41" s="17" t="n">
        <v>29</v>
      </c>
      <c r="B41" s="18" t="n">
        <v>0.66</v>
      </c>
      <c r="C41" s="19" t="n">
        <v>0.28</v>
      </c>
      <c r="D41" s="27" t="n">
        <v>1.9</v>
      </c>
      <c r="E41" s="25" t="n">
        <v>186000</v>
      </c>
      <c r="F41" s="21" t="n">
        <f aca="false">Dvr*nATL*PI()/60000</f>
        <v>456.887631557973</v>
      </c>
      <c r="G41" s="22" t="n">
        <f aca="false">mpktv*KAPluft/(KAPluft-1)*Rluft*T_1*(PIv^((KAPluft-1)/KAPluft)-1)/ETAv/(PI()*nATL/30)</f>
        <v>1.29119282896582</v>
      </c>
      <c r="H41" s="23" t="n">
        <f aca="false">mpktv*KAPluft/(KAPluft-1)*Rluft*T_1*(PIv^((KAPluft-1)/KAPluft)-1)/ETAv</f>
        <v>25149.6918162504</v>
      </c>
    </row>
    <row r="42" customFormat="false" ht="12.75" hidden="false" customHeight="false" outlineLevel="0" collapsed="false">
      <c r="A42" s="17" t="n">
        <v>30</v>
      </c>
      <c r="B42" s="18" t="n">
        <v>0.66</v>
      </c>
      <c r="C42" s="19" t="n">
        <v>0.29</v>
      </c>
      <c r="D42" s="27" t="n">
        <v>1.9</v>
      </c>
      <c r="E42" s="25" t="n">
        <v>186000</v>
      </c>
      <c r="F42" s="21" t="n">
        <f aca="false">Dvr*nATL*PI()/60000</f>
        <v>456.887631557973</v>
      </c>
      <c r="G42" s="22" t="n">
        <f aca="false">mpktv*KAPluft/(KAPluft-1)*Rluft*T_1*(PIv^((KAPluft-1)/KAPluft)-1)/ETAv/(PI()*nATL/30)</f>
        <v>1.33730685857174</v>
      </c>
      <c r="H42" s="23" t="n">
        <f aca="false">mpktv*KAPluft/(KAPluft-1)*Rluft*T_1*(PIv^((KAPluft-1)/KAPluft)-1)/ETAv</f>
        <v>26047.8950954022</v>
      </c>
    </row>
    <row r="43" customFormat="false" ht="12.75" hidden="false" customHeight="false" outlineLevel="0" collapsed="false">
      <c r="A43" s="17" t="n">
        <v>31</v>
      </c>
      <c r="B43" s="18" t="n">
        <v>0.66</v>
      </c>
      <c r="C43" s="19" t="n">
        <v>0.3</v>
      </c>
      <c r="D43" s="27" t="n">
        <v>1.9</v>
      </c>
      <c r="E43" s="25" t="n">
        <v>186000</v>
      </c>
      <c r="F43" s="21" t="n">
        <f aca="false">Dvr*nATL*PI()/60000</f>
        <v>456.887631557973</v>
      </c>
      <c r="G43" s="22" t="n">
        <f aca="false">mpktv*KAPluft/(KAPluft-1)*Rluft*T_1*(PIv^((KAPluft-1)/KAPluft)-1)/ETAv/(PI()*nATL/30)</f>
        <v>1.38342088817766</v>
      </c>
      <c r="H43" s="23" t="n">
        <f aca="false">mpktv*KAPluft/(KAPluft-1)*Rluft*T_1*(PIv^((KAPluft-1)/KAPluft)-1)/ETAv</f>
        <v>26946.098374554</v>
      </c>
    </row>
    <row r="44" customFormat="false" ht="12.75" hidden="false" customHeight="false" outlineLevel="0" collapsed="false">
      <c r="A44" s="17" t="n">
        <v>32</v>
      </c>
      <c r="B44" s="18" t="n">
        <v>0.66</v>
      </c>
      <c r="C44" s="19" t="n">
        <v>0.31</v>
      </c>
      <c r="D44" s="27" t="n">
        <v>1.9</v>
      </c>
      <c r="E44" s="25" t="n">
        <v>186000</v>
      </c>
      <c r="F44" s="21" t="n">
        <f aca="false">Dvr*nATL*PI()/60000</f>
        <v>456.887631557973</v>
      </c>
      <c r="G44" s="22" t="n">
        <f aca="false">mpktv*KAPluft/(KAPluft-1)*Rluft*T_1*(PIv^((KAPluft-1)/KAPluft)-1)/ETAv/(PI()*nATL/30)</f>
        <v>1.42953491778358</v>
      </c>
      <c r="H44" s="23" t="n">
        <f aca="false">mpktv*KAPluft/(KAPluft-1)*Rluft*T_1*(PIv^((KAPluft-1)/KAPluft)-1)/ETAv</f>
        <v>27844.3016537058</v>
      </c>
    </row>
    <row r="45" customFormat="false" ht="12.75" hidden="false" customHeight="false" outlineLevel="0" collapsed="false">
      <c r="A45" s="17" t="n">
        <v>33</v>
      </c>
      <c r="B45" s="18" t="n">
        <v>0.66</v>
      </c>
      <c r="C45" s="19" t="n">
        <v>0.32</v>
      </c>
      <c r="D45" s="27" t="n">
        <v>1.9</v>
      </c>
      <c r="E45" s="25" t="n">
        <v>186000</v>
      </c>
      <c r="F45" s="21" t="n">
        <f aca="false">Dvr*nATL*PI()/60000</f>
        <v>456.887631557973</v>
      </c>
      <c r="G45" s="22" t="n">
        <f aca="false">mpktv*KAPluft/(KAPluft-1)*Rluft*T_1*(PIv^((KAPluft-1)/KAPluft)-1)/ETAv/(PI()*nATL/30)</f>
        <v>1.47564894738951</v>
      </c>
      <c r="H45" s="23" t="n">
        <f aca="false">mpktv*KAPluft/(KAPluft-1)*Rluft*T_1*(PIv^((KAPluft-1)/KAPluft)-1)/ETAv</f>
        <v>28742.5049328576</v>
      </c>
    </row>
    <row r="46" customFormat="false" ht="12.75" hidden="false" customHeight="false" outlineLevel="0" collapsed="false">
      <c r="A46" s="17" t="n">
        <v>34</v>
      </c>
      <c r="B46" s="18" t="n">
        <v>0.66</v>
      </c>
      <c r="C46" s="19" t="n">
        <v>0.33</v>
      </c>
      <c r="D46" s="27" t="n">
        <v>1.9</v>
      </c>
      <c r="E46" s="25" t="n">
        <v>186000</v>
      </c>
      <c r="F46" s="21" t="n">
        <f aca="false">Dvr*nATL*PI()/60000</f>
        <v>456.887631557973</v>
      </c>
      <c r="G46" s="22" t="n">
        <f aca="false">mpktv*KAPluft/(KAPluft-1)*Rluft*T_1*(PIv^((KAPluft-1)/KAPluft)-1)/ETAv/(PI()*nATL/30)</f>
        <v>1.52176297699543</v>
      </c>
      <c r="H46" s="23" t="n">
        <f aca="false">mpktv*KAPluft/(KAPluft-1)*Rluft*T_1*(PIv^((KAPluft-1)/KAPluft)-1)/ETAv</f>
        <v>29640.7082120094</v>
      </c>
    </row>
    <row r="47" customFormat="false" ht="12.75" hidden="false" customHeight="false" outlineLevel="0" collapsed="false">
      <c r="A47" s="17" t="n">
        <v>35</v>
      </c>
      <c r="B47" s="18" t="n">
        <v>0.66</v>
      </c>
      <c r="C47" s="19" t="n">
        <v>0.34</v>
      </c>
      <c r="D47" s="27" t="n">
        <v>1.9</v>
      </c>
      <c r="E47" s="25" t="n">
        <v>186000</v>
      </c>
      <c r="F47" s="21" t="n">
        <f aca="false">Dvr*nATL*PI()/60000</f>
        <v>456.887631557973</v>
      </c>
      <c r="G47" s="22" t="n">
        <f aca="false">mpktv*KAPluft/(KAPluft-1)*Rluft*T_1*(PIv^((KAPluft-1)/KAPluft)-1)/ETAv/(PI()*nATL/30)</f>
        <v>1.56787700660135</v>
      </c>
      <c r="H47" s="23" t="n">
        <f aca="false">mpktv*KAPluft/(KAPluft-1)*Rluft*T_1*(PIv^((KAPluft-1)/KAPluft)-1)/ETAv</f>
        <v>30538.9114911612</v>
      </c>
    </row>
    <row r="48" customFormat="false" ht="12.75" hidden="false" customHeight="false" outlineLevel="0" collapsed="false">
      <c r="A48" s="17" t="n">
        <v>36</v>
      </c>
      <c r="B48" s="18" t="n">
        <v>0.66</v>
      </c>
      <c r="C48" s="19" t="n">
        <v>0.35</v>
      </c>
      <c r="D48" s="27" t="n">
        <v>1.9</v>
      </c>
      <c r="E48" s="25" t="n">
        <v>186000</v>
      </c>
      <c r="F48" s="21" t="n">
        <f aca="false">Dvr*nATL*PI()/60000</f>
        <v>456.887631557973</v>
      </c>
      <c r="G48" s="22" t="n">
        <f aca="false">mpktv*KAPluft/(KAPluft-1)*Rluft*T_1*(PIv^((KAPluft-1)/KAPluft)-1)/ETAv/(PI()*nATL/30)</f>
        <v>1.61399103620727</v>
      </c>
      <c r="H48" s="23" t="n">
        <f aca="false">mpktv*KAPluft/(KAPluft-1)*Rluft*T_1*(PIv^((KAPluft-1)/KAPluft)-1)/ETAv</f>
        <v>31437.114770313</v>
      </c>
    </row>
    <row r="49" customFormat="false" ht="12.75" hidden="false" customHeight="false" outlineLevel="0" collapsed="false">
      <c r="A49" s="17" t="n">
        <v>37</v>
      </c>
      <c r="B49" s="18" t="n">
        <v>0.66</v>
      </c>
      <c r="C49" s="19" t="n">
        <v>0.36</v>
      </c>
      <c r="D49" s="27" t="n">
        <v>1.9</v>
      </c>
      <c r="E49" s="25" t="n">
        <v>186000</v>
      </c>
      <c r="F49" s="21" t="n">
        <f aca="false">Dvr*nATL*PI()/60000</f>
        <v>456.887631557973</v>
      </c>
      <c r="G49" s="22" t="n">
        <f aca="false">mpktv*KAPluft/(KAPluft-1)*Rluft*T_1*(PIv^((KAPluft-1)/KAPluft)-1)/ETAv/(PI()*nATL/30)</f>
        <v>1.66010506581319</v>
      </c>
      <c r="H49" s="23" t="n">
        <f aca="false">mpktv*KAPluft/(KAPluft-1)*Rluft*T_1*(PIv^((KAPluft-1)/KAPluft)-1)/ETAv</f>
        <v>32335.3180494648</v>
      </c>
    </row>
    <row r="50" customFormat="false" ht="12.75" hidden="false" customHeight="false" outlineLevel="0" collapsed="false">
      <c r="A50" s="17" t="n">
        <v>38</v>
      </c>
      <c r="B50" s="18" t="n">
        <v>0.66</v>
      </c>
      <c r="C50" s="19" t="n">
        <v>0.37</v>
      </c>
      <c r="D50" s="27" t="n">
        <v>1.9</v>
      </c>
      <c r="E50" s="25" t="n">
        <v>186000</v>
      </c>
      <c r="F50" s="21" t="n">
        <f aca="false">Dvr*nATL*PI()/60000</f>
        <v>456.887631557973</v>
      </c>
      <c r="G50" s="22" t="n">
        <f aca="false">mpktv*KAPluft/(KAPluft-1)*Rluft*T_1*(PIv^((KAPluft-1)/KAPluft)-1)/ETAv/(PI()*nATL/30)</f>
        <v>1.70621909541912</v>
      </c>
      <c r="H50" s="23" t="n">
        <f aca="false">mpktv*KAPluft/(KAPluft-1)*Rluft*T_1*(PIv^((KAPluft-1)/KAPluft)-1)/ETAv</f>
        <v>33233.5213286166</v>
      </c>
    </row>
    <row r="51" customFormat="false" ht="12.75" hidden="false" customHeight="false" outlineLevel="0" collapsed="false">
      <c r="A51" s="17"/>
      <c r="B51" s="18" t="n">
        <v>0.66</v>
      </c>
      <c r="C51" s="19" t="n">
        <v>0.24</v>
      </c>
      <c r="D51" s="28" t="n">
        <v>2.1</v>
      </c>
      <c r="E51" s="25" t="n">
        <v>186000</v>
      </c>
      <c r="F51" s="21" t="n">
        <f aca="false">Dvr*nATL*PI()/60000</f>
        <v>456.887631557973</v>
      </c>
      <c r="G51" s="22" t="n">
        <f aca="false">mpktv*KAPluft/(KAPluft-1)*Rluft*T_1*(PIv^((KAPluft-1)/KAPluft)-1)/ETAv/(PI()*nATL/30)</f>
        <v>1.2983422990797</v>
      </c>
      <c r="H51" s="23" t="n">
        <f aca="false">mpktv*KAPluft/(KAPluft-1)*Rluft*T_1*(PIv^((KAPluft-1)/KAPluft)-1)/ETAv</f>
        <v>25288.9482975287</v>
      </c>
    </row>
    <row r="52" customFormat="false" ht="12.75" hidden="false" customHeight="false" outlineLevel="0" collapsed="false">
      <c r="A52" s="17"/>
      <c r="B52" s="18" t="n">
        <v>0.66</v>
      </c>
      <c r="C52" s="19" t="n">
        <v>0.25</v>
      </c>
      <c r="D52" s="28" t="n">
        <v>2.1</v>
      </c>
      <c r="E52" s="25" t="n">
        <v>186000</v>
      </c>
      <c r="F52" s="21" t="n">
        <f aca="false">Dvr*nATL*PI()/60000</f>
        <v>456.887631557973</v>
      </c>
      <c r="G52" s="22" t="n">
        <f aca="false">mpktv*KAPluft/(KAPluft-1)*Rluft*T_1*(PIv^((KAPluft-1)/KAPluft)-1)/ETAv/(PI()*nATL/30)</f>
        <v>1.35243989487469</v>
      </c>
      <c r="H52" s="23" t="n">
        <f aca="false">mpktv*KAPluft/(KAPluft-1)*Rluft*T_1*(PIv^((KAPluft-1)/KAPluft)-1)/ETAv</f>
        <v>26342.6544765924</v>
      </c>
    </row>
    <row r="53" customFormat="false" ht="12.75" hidden="false" customHeight="false" outlineLevel="0" collapsed="false">
      <c r="A53" s="17"/>
      <c r="B53" s="18" t="n">
        <v>0.66</v>
      </c>
      <c r="C53" s="19" t="n">
        <v>0.26</v>
      </c>
      <c r="D53" s="28" t="n">
        <v>2.1</v>
      </c>
      <c r="E53" s="25" t="n">
        <v>186000</v>
      </c>
      <c r="F53" s="21" t="n">
        <f aca="false">Dvr*nATL*PI()/60000</f>
        <v>456.887631557973</v>
      </c>
      <c r="G53" s="22" t="n">
        <f aca="false">mpktv*KAPluft/(KAPluft-1)*Rluft*T_1*(PIv^((KAPluft-1)/KAPluft)-1)/ETAv/(PI()*nATL/30)</f>
        <v>1.40653749066967</v>
      </c>
      <c r="H53" s="23" t="n">
        <f aca="false">mpktv*KAPluft/(KAPluft-1)*Rluft*T_1*(PIv^((KAPluft-1)/KAPluft)-1)/ETAv</f>
        <v>27396.3606556561</v>
      </c>
    </row>
    <row r="54" customFormat="false" ht="12.75" hidden="false" customHeight="false" outlineLevel="0" collapsed="false">
      <c r="A54" s="17"/>
      <c r="B54" s="18" t="n">
        <v>0.66</v>
      </c>
      <c r="C54" s="19" t="n">
        <v>0.27</v>
      </c>
      <c r="D54" s="28" t="n">
        <v>2.1</v>
      </c>
      <c r="E54" s="25" t="n">
        <v>186000</v>
      </c>
      <c r="F54" s="21" t="n">
        <f aca="false">Dvr*nATL*PI()/60000</f>
        <v>456.887631557973</v>
      </c>
      <c r="G54" s="22" t="n">
        <f aca="false">mpktv*KAPluft/(KAPluft-1)*Rluft*T_1*(PIv^((KAPluft-1)/KAPluft)-1)/ETAv/(PI()*nATL/30)</f>
        <v>1.46063508646466</v>
      </c>
      <c r="H54" s="23" t="n">
        <f aca="false">mpktv*KAPluft/(KAPluft-1)*Rluft*T_1*(PIv^((KAPluft-1)/KAPluft)-1)/ETAv</f>
        <v>28450.0668347198</v>
      </c>
    </row>
    <row r="55" customFormat="false" ht="12.75" hidden="false" customHeight="false" outlineLevel="0" collapsed="false">
      <c r="A55" s="17"/>
      <c r="B55" s="18" t="n">
        <v>0.66</v>
      </c>
      <c r="C55" s="19" t="n">
        <v>0.28</v>
      </c>
      <c r="D55" s="28" t="n">
        <v>2.1</v>
      </c>
      <c r="E55" s="25" t="n">
        <v>186000</v>
      </c>
      <c r="F55" s="21" t="n">
        <f aca="false">Dvr*nATL*PI()/60000</f>
        <v>456.887631557973</v>
      </c>
      <c r="G55" s="22" t="n">
        <f aca="false">mpktv*KAPluft/(KAPluft-1)*Rluft*T_1*(PIv^((KAPluft-1)/KAPluft)-1)/ETAv/(PI()*nATL/30)</f>
        <v>1.51473268225965</v>
      </c>
      <c r="H55" s="23" t="n">
        <f aca="false">mpktv*KAPluft/(KAPluft-1)*Rluft*T_1*(PIv^((KAPluft-1)/KAPluft)-1)/ETAv</f>
        <v>29503.7730137835</v>
      </c>
    </row>
    <row r="56" customFormat="false" ht="12.75" hidden="false" customHeight="false" outlineLevel="0" collapsed="false">
      <c r="A56" s="17"/>
      <c r="B56" s="18" t="n">
        <v>0.66</v>
      </c>
      <c r="C56" s="19" t="n">
        <v>0.29</v>
      </c>
      <c r="D56" s="28" t="n">
        <v>2.1</v>
      </c>
      <c r="E56" s="25" t="n">
        <v>186000</v>
      </c>
      <c r="F56" s="21" t="n">
        <f aca="false">Dvr*nATL*PI()/60000</f>
        <v>456.887631557973</v>
      </c>
      <c r="G56" s="22" t="n">
        <f aca="false">mpktv*KAPluft/(KAPluft-1)*Rluft*T_1*(PIv^((KAPluft-1)/KAPluft)-1)/ETAv/(PI()*nATL/30)</f>
        <v>1.56883027805464</v>
      </c>
      <c r="H56" s="23" t="n">
        <f aca="false">mpktv*KAPluft/(KAPluft-1)*Rluft*T_1*(PIv^((KAPluft-1)/KAPluft)-1)/ETAv</f>
        <v>30557.4791928472</v>
      </c>
    </row>
    <row r="57" customFormat="false" ht="12.75" hidden="false" customHeight="false" outlineLevel="0" collapsed="false">
      <c r="A57" s="17"/>
      <c r="B57" s="18" t="n">
        <v>0.66</v>
      </c>
      <c r="C57" s="19" t="n">
        <v>0.3</v>
      </c>
      <c r="D57" s="28" t="n">
        <v>2.1</v>
      </c>
      <c r="E57" s="25" t="n">
        <v>186000</v>
      </c>
      <c r="F57" s="21" t="n">
        <f aca="false">Dvr*nATL*PI()/60000</f>
        <v>456.887631557973</v>
      </c>
      <c r="G57" s="22" t="n">
        <f aca="false">mpktv*KAPluft/(KAPluft-1)*Rluft*T_1*(PIv^((KAPluft-1)/KAPluft)-1)/ETAv/(PI()*nATL/30)</f>
        <v>1.62292787384962</v>
      </c>
      <c r="H57" s="23" t="n">
        <f aca="false">mpktv*KAPluft/(KAPluft-1)*Rluft*T_1*(PIv^((KAPluft-1)/KAPluft)-1)/ETAv</f>
        <v>31611.1853719109</v>
      </c>
    </row>
    <row r="58" customFormat="false" ht="12.75" hidden="false" customHeight="false" outlineLevel="0" collapsed="false">
      <c r="A58" s="17"/>
      <c r="B58" s="18" t="n">
        <v>0.66</v>
      </c>
      <c r="C58" s="19" t="n">
        <v>0.31</v>
      </c>
      <c r="D58" s="28" t="n">
        <v>2.1</v>
      </c>
      <c r="E58" s="25" t="n">
        <v>186000</v>
      </c>
      <c r="F58" s="21" t="n">
        <f aca="false">Dvr*nATL*PI()/60000</f>
        <v>456.887631557973</v>
      </c>
      <c r="G58" s="22" t="n">
        <f aca="false">mpktv*KAPluft/(KAPluft-1)*Rluft*T_1*(PIv^((KAPluft-1)/KAPluft)-1)/ETAv/(PI()*nATL/30)</f>
        <v>1.67702546964461</v>
      </c>
      <c r="H58" s="23" t="n">
        <f aca="false">mpktv*KAPluft/(KAPluft-1)*Rluft*T_1*(PIv^((KAPluft-1)/KAPluft)-1)/ETAv</f>
        <v>32664.8915509746</v>
      </c>
    </row>
    <row r="59" customFormat="false" ht="12.75" hidden="false" customHeight="false" outlineLevel="0" collapsed="false">
      <c r="A59" s="17"/>
      <c r="B59" s="18" t="n">
        <v>0.66</v>
      </c>
      <c r="C59" s="19" t="n">
        <v>0.32</v>
      </c>
      <c r="D59" s="28" t="n">
        <v>2.1</v>
      </c>
      <c r="E59" s="25" t="n">
        <v>186000</v>
      </c>
      <c r="F59" s="21" t="n">
        <f aca="false">Dvr*nATL*PI()/60000</f>
        <v>456.887631557973</v>
      </c>
      <c r="G59" s="22" t="n">
        <f aca="false">mpktv*KAPluft/(KAPluft-1)*Rluft*T_1*(PIv^((KAPluft-1)/KAPluft)-1)/ETAv/(PI()*nATL/30)</f>
        <v>1.7311230654396</v>
      </c>
      <c r="H59" s="23" t="n">
        <f aca="false">mpktv*KAPluft/(KAPluft-1)*Rluft*T_1*(PIv^((KAPluft-1)/KAPluft)-1)/ETAv</f>
        <v>33718.5977300383</v>
      </c>
    </row>
    <row r="60" customFormat="false" ht="12.75" hidden="false" customHeight="false" outlineLevel="0" collapsed="false">
      <c r="A60" s="17"/>
      <c r="B60" s="18" t="n">
        <v>0.66</v>
      </c>
      <c r="C60" s="19" t="n">
        <v>0.33</v>
      </c>
      <c r="D60" s="28" t="n">
        <v>2.1</v>
      </c>
      <c r="E60" s="25" t="n">
        <v>186000</v>
      </c>
      <c r="F60" s="21" t="n">
        <f aca="false">Dvr*nATL*PI()/60000</f>
        <v>456.887631557973</v>
      </c>
      <c r="G60" s="22" t="n">
        <f aca="false">mpktv*KAPluft/(KAPluft-1)*Rluft*T_1*(PIv^((KAPluft-1)/KAPluft)-1)/ETAv/(PI()*nATL/30)</f>
        <v>1.78522066123459</v>
      </c>
      <c r="H60" s="23" t="n">
        <f aca="false">mpktv*KAPluft/(KAPluft-1)*Rluft*T_1*(PIv^((KAPluft-1)/KAPluft)-1)/ETAv</f>
        <v>34772.303909102</v>
      </c>
    </row>
    <row r="61" customFormat="false" ht="12.75" hidden="false" customHeight="false" outlineLevel="0" collapsed="false">
      <c r="A61" s="17"/>
      <c r="B61" s="18" t="n">
        <v>0.66</v>
      </c>
      <c r="C61" s="19" t="n">
        <v>0.34</v>
      </c>
      <c r="D61" s="28" t="n">
        <v>2.1</v>
      </c>
      <c r="E61" s="25" t="n">
        <v>186000</v>
      </c>
      <c r="F61" s="21" t="n">
        <f aca="false">Dvr*nATL*PI()/60000</f>
        <v>456.887631557973</v>
      </c>
      <c r="G61" s="22" t="n">
        <f aca="false">mpktv*KAPluft/(KAPluft-1)*Rluft*T_1*(PIv^((KAPluft-1)/KAPluft)-1)/ETAv/(PI()*nATL/30)</f>
        <v>1.83931825702957</v>
      </c>
      <c r="H61" s="23" t="n">
        <f aca="false">mpktv*KAPluft/(KAPluft-1)*Rluft*T_1*(PIv^((KAPluft-1)/KAPluft)-1)/ETAv</f>
        <v>35826.0100881657</v>
      </c>
    </row>
    <row r="62" customFormat="false" ht="12.75" hidden="false" customHeight="false" outlineLevel="0" collapsed="false">
      <c r="A62" s="17"/>
      <c r="B62" s="18" t="n">
        <v>0.66</v>
      </c>
      <c r="C62" s="19" t="n">
        <v>0.35</v>
      </c>
      <c r="D62" s="28" t="n">
        <v>2.1</v>
      </c>
      <c r="E62" s="25" t="n">
        <v>186000</v>
      </c>
      <c r="F62" s="21" t="n">
        <f aca="false">Dvr*nATL*PI()/60000</f>
        <v>456.887631557973</v>
      </c>
      <c r="G62" s="22" t="n">
        <f aca="false">mpktv*KAPluft/(KAPluft-1)*Rluft*T_1*(PIv^((KAPluft-1)/KAPluft)-1)/ETAv/(PI()*nATL/30)</f>
        <v>1.89341585282456</v>
      </c>
      <c r="H62" s="23" t="n">
        <f aca="false">mpktv*KAPluft/(KAPluft-1)*Rluft*T_1*(PIv^((KAPluft-1)/KAPluft)-1)/ETAv</f>
        <v>36879.7162672294</v>
      </c>
    </row>
    <row r="63" customFormat="false" ht="12.75" hidden="false" customHeight="false" outlineLevel="0" collapsed="false">
      <c r="A63" s="17"/>
      <c r="B63" s="18" t="n">
        <v>0.66</v>
      </c>
      <c r="C63" s="19" t="n">
        <v>0.36</v>
      </c>
      <c r="D63" s="28" t="n">
        <v>2.1</v>
      </c>
      <c r="E63" s="25" t="n">
        <v>186000</v>
      </c>
      <c r="F63" s="21" t="n">
        <f aca="false">Dvr*nATL*PI()/60000</f>
        <v>456.887631557973</v>
      </c>
      <c r="G63" s="22" t="n">
        <f aca="false">mpktv*KAPluft/(KAPluft-1)*Rluft*T_1*(PIv^((KAPluft-1)/KAPluft)-1)/ETAv/(PI()*nATL/30)</f>
        <v>1.94751344861955</v>
      </c>
      <c r="H63" s="23" t="n">
        <f aca="false">mpktv*KAPluft/(KAPluft-1)*Rluft*T_1*(PIv^((KAPluft-1)/KAPluft)-1)/ETAv</f>
        <v>37933.4224462931</v>
      </c>
    </row>
    <row r="64" customFormat="false" ht="12.75" hidden="false" customHeight="false" outlineLevel="0" collapsed="false">
      <c r="A64" s="17"/>
      <c r="B64" s="18" t="n">
        <v>0.66</v>
      </c>
      <c r="C64" s="19" t="n">
        <v>0.37</v>
      </c>
      <c r="D64" s="28" t="n">
        <v>2.1</v>
      </c>
      <c r="E64" s="25" t="n">
        <v>186000</v>
      </c>
      <c r="F64" s="21" t="n">
        <f aca="false">Dvr*nATL*PI()/60000</f>
        <v>456.887631557973</v>
      </c>
      <c r="G64" s="22" t="n">
        <f aca="false">mpktv*KAPluft/(KAPluft-1)*Rluft*T_1*(PIv^((KAPluft-1)/KAPluft)-1)/ETAv/(PI()*nATL/30)</f>
        <v>2.00161104441454</v>
      </c>
      <c r="H64" s="23" t="n">
        <f aca="false">mpktv*KAPluft/(KAPluft-1)*Rluft*T_1*(PIv^((KAPluft-1)/KAPluft)-1)/ETAv</f>
        <v>38987.1286253568</v>
      </c>
    </row>
    <row r="65" customFormat="false" ht="12.75" hidden="false" customHeight="false" outlineLevel="0" collapsed="false">
      <c r="A65" s="17" t="n">
        <v>39</v>
      </c>
      <c r="B65" s="18" t="n">
        <v>0.66</v>
      </c>
      <c r="C65" s="19" t="n">
        <v>0.38</v>
      </c>
      <c r="D65" s="28" t="n">
        <v>2.1</v>
      </c>
      <c r="E65" s="25" t="n">
        <v>186000</v>
      </c>
      <c r="F65" s="21" t="n">
        <f aca="false">Dvr*nATL*PI()/60000</f>
        <v>456.887631557973</v>
      </c>
      <c r="G65" s="22" t="n">
        <f aca="false">mpktv*KAPluft/(KAPluft-1)*Rluft*T_1*(PIv^((KAPluft-1)/KAPluft)-1)/ETAv/(PI()*nATL/30)</f>
        <v>2.05570864020952</v>
      </c>
      <c r="H65" s="23" t="n">
        <f aca="false">mpktv*KAPluft/(KAPluft-1)*Rluft*T_1*(PIv^((KAPluft-1)/KAPluft)-1)/ETAv</f>
        <v>40040.8348044205</v>
      </c>
    </row>
    <row r="66" customFormat="false" ht="12.75" hidden="false" customHeight="false" outlineLevel="0" collapsed="false">
      <c r="A66" s="17" t="n">
        <v>40</v>
      </c>
      <c r="B66" s="18" t="n">
        <v>0.66</v>
      </c>
      <c r="C66" s="19" t="n">
        <v>0.39</v>
      </c>
      <c r="D66" s="28" t="n">
        <v>2.1</v>
      </c>
      <c r="E66" s="25" t="n">
        <v>186000</v>
      </c>
      <c r="F66" s="21" t="n">
        <f aca="false">Dvr*nATL*PI()/60000</f>
        <v>456.887631557973</v>
      </c>
      <c r="G66" s="22" t="n">
        <f aca="false">mpktv*KAPluft/(KAPluft-1)*Rluft*T_1*(PIv^((KAPluft-1)/KAPluft)-1)/ETAv/(PI()*nATL/30)</f>
        <v>2.10980623600451</v>
      </c>
      <c r="H66" s="23" t="n">
        <f aca="false">mpktv*KAPluft/(KAPluft-1)*Rluft*T_1*(PIv^((KAPluft-1)/KAPluft)-1)/ETAv</f>
        <v>41094.5409834842</v>
      </c>
    </row>
    <row r="67" customFormat="false" ht="12.75" hidden="false" customHeight="false" outlineLevel="0" collapsed="false">
      <c r="A67" s="17" t="n">
        <v>41</v>
      </c>
      <c r="B67" s="18" t="n">
        <v>0.66</v>
      </c>
      <c r="C67" s="19" t="n">
        <v>0.4</v>
      </c>
      <c r="D67" s="28" t="n">
        <v>2.1</v>
      </c>
      <c r="E67" s="25" t="n">
        <v>186000</v>
      </c>
      <c r="F67" s="21" t="n">
        <f aca="false">Dvr*nATL*PI()/60000</f>
        <v>456.887631557973</v>
      </c>
      <c r="G67" s="22" t="n">
        <f aca="false">mpktv*KAPluft/(KAPluft-1)*Rluft*T_1*(PIv^((KAPluft-1)/KAPluft)-1)/ETAv/(PI()*nATL/30)</f>
        <v>2.1639038317995</v>
      </c>
      <c r="H67" s="23" t="n">
        <f aca="false">mpktv*KAPluft/(KAPluft-1)*Rluft*T_1*(PIv^((KAPluft-1)/KAPluft)-1)/ETAv</f>
        <v>42148.2471625479</v>
      </c>
    </row>
    <row r="68" customFormat="false" ht="12.75" hidden="false" customHeight="false" outlineLevel="0" collapsed="false">
      <c r="A68" s="17" t="n">
        <v>42</v>
      </c>
      <c r="B68" s="18" t="n">
        <v>0.66</v>
      </c>
      <c r="C68" s="19" t="n">
        <v>0.41</v>
      </c>
      <c r="D68" s="28" t="n">
        <v>2.1</v>
      </c>
      <c r="E68" s="25" t="n">
        <v>186000</v>
      </c>
      <c r="F68" s="21" t="n">
        <f aca="false">Dvr*nATL*PI()/60000</f>
        <v>456.887631557973</v>
      </c>
      <c r="G68" s="22" t="n">
        <f aca="false">mpktv*KAPluft/(KAPluft-1)*Rluft*T_1*(PIv^((KAPluft-1)/KAPluft)-1)/ETAv/(PI()*nATL/30)</f>
        <v>2.21800142759449</v>
      </c>
      <c r="H68" s="23" t="n">
        <f aca="false">mpktv*KAPluft/(KAPluft-1)*Rluft*T_1*(PIv^((KAPluft-1)/KAPluft)-1)/ETAv</f>
        <v>43201.9533416116</v>
      </c>
    </row>
    <row r="69" customFormat="false" ht="12.75" hidden="false" customHeight="false" outlineLevel="0" collapsed="false">
      <c r="A69" s="17" t="n">
        <v>43</v>
      </c>
      <c r="B69" s="18" t="n">
        <v>0.66</v>
      </c>
      <c r="C69" s="19" t="n">
        <v>0.42</v>
      </c>
      <c r="D69" s="28" t="n">
        <v>2.1</v>
      </c>
      <c r="E69" s="25" t="n">
        <v>186000</v>
      </c>
      <c r="F69" s="21" t="n">
        <f aca="false">Dvr*nATL*PI()/60000</f>
        <v>456.887631557973</v>
      </c>
      <c r="G69" s="22" t="n">
        <f aca="false">mpktv*KAPluft/(KAPluft-1)*Rluft*T_1*(PIv^((KAPluft-1)/KAPluft)-1)/ETAv/(PI()*nATL/30)</f>
        <v>2.27209902338947</v>
      </c>
      <c r="H69" s="23" t="n">
        <f aca="false">mpktv*KAPluft/(KAPluft-1)*Rluft*T_1*(PIv^((KAPluft-1)/KAPluft)-1)/ETAv</f>
        <v>44255.6595206753</v>
      </c>
    </row>
    <row r="70" customFormat="false" ht="12.75" hidden="false" customHeight="false" outlineLevel="0" collapsed="false">
      <c r="A70" s="17" t="n">
        <v>44</v>
      </c>
      <c r="B70" s="18" t="n">
        <v>0.66</v>
      </c>
      <c r="C70" s="19" t="n">
        <v>0.43</v>
      </c>
      <c r="D70" s="28" t="n">
        <v>2.1</v>
      </c>
      <c r="E70" s="25" t="n">
        <v>186000</v>
      </c>
      <c r="F70" s="21" t="n">
        <f aca="false">Dvr*nATL*PI()/60000</f>
        <v>456.887631557973</v>
      </c>
      <c r="G70" s="22" t="n">
        <f aca="false">mpktv*KAPluft/(KAPluft-1)*Rluft*T_1*(PIv^((KAPluft-1)/KAPluft)-1)/ETAv/(PI()*nATL/30)</f>
        <v>2.32619661918446</v>
      </c>
      <c r="H70" s="23" t="n">
        <f aca="false">mpktv*KAPluft/(KAPluft-1)*Rluft*T_1*(PIv^((KAPluft-1)/KAPluft)-1)/ETAv</f>
        <v>45309.365699739</v>
      </c>
    </row>
    <row r="71" customFormat="false" ht="12.75" hidden="false" customHeight="false" outlineLevel="0" collapsed="false">
      <c r="A71" s="17" t="n">
        <v>45</v>
      </c>
      <c r="B71" s="18" t="n">
        <v>0.66</v>
      </c>
      <c r="C71" s="19" t="n">
        <v>0.44</v>
      </c>
      <c r="D71" s="28" t="n">
        <v>2.1</v>
      </c>
      <c r="E71" s="25" t="n">
        <v>186000</v>
      </c>
      <c r="F71" s="21" t="n">
        <f aca="false">Dvr*nATL*PI()/60000</f>
        <v>456.887631557973</v>
      </c>
      <c r="G71" s="22" t="n">
        <f aca="false">mpktv*KAPluft/(KAPluft-1)*Rluft*T_1*(PIv^((KAPluft-1)/KAPluft)-1)/ETAv/(PI()*nATL/30)</f>
        <v>2.38029421497945</v>
      </c>
      <c r="H71" s="23" t="n">
        <f aca="false">mpktv*KAPluft/(KAPluft-1)*Rluft*T_1*(PIv^((KAPluft-1)/KAPluft)-1)/ETAv</f>
        <v>46363.0718788027</v>
      </c>
    </row>
    <row r="72" customFormat="false" ht="12.75" hidden="false" customHeight="false" outlineLevel="0" collapsed="false">
      <c r="A72" s="17" t="n">
        <v>46</v>
      </c>
      <c r="B72" s="18" t="n">
        <v>0.66</v>
      </c>
      <c r="C72" s="19" t="n">
        <v>0.45</v>
      </c>
      <c r="D72" s="28" t="n">
        <v>2.1</v>
      </c>
      <c r="E72" s="25" t="n">
        <v>186000</v>
      </c>
      <c r="F72" s="21" t="n">
        <f aca="false">Dvr*nATL*PI()/60000</f>
        <v>456.887631557973</v>
      </c>
      <c r="G72" s="22" t="n">
        <f aca="false">mpktv*KAPluft/(KAPluft-1)*Rluft*T_1*(PIv^((KAPluft-1)/KAPluft)-1)/ETAv/(PI()*nATL/30)</f>
        <v>2.43439181077444</v>
      </c>
      <c r="H72" s="23" t="n">
        <f aca="false">mpktv*KAPluft/(KAPluft-1)*Rluft*T_1*(PIv^((KAPluft-1)/KAPluft)-1)/ETAv</f>
        <v>47416.7780578663</v>
      </c>
    </row>
    <row r="73" customFormat="false" ht="12.75" hidden="false" customHeight="false" outlineLevel="0" collapsed="false">
      <c r="A73" s="17" t="n">
        <v>47</v>
      </c>
      <c r="B73" s="18" t="n">
        <v>0.66</v>
      </c>
      <c r="C73" s="19" t="n">
        <v>0.46</v>
      </c>
      <c r="D73" s="28" t="n">
        <v>2.1</v>
      </c>
      <c r="E73" s="25" t="n">
        <v>186000</v>
      </c>
      <c r="F73" s="21" t="n">
        <f aca="false">Dvr*nATL*PI()/60000</f>
        <v>456.887631557973</v>
      </c>
      <c r="G73" s="22" t="n">
        <f aca="false">mpktv*KAPluft/(KAPluft-1)*Rluft*T_1*(PIv^((KAPluft-1)/KAPluft)-1)/ETAv/(PI()*nATL/30)</f>
        <v>2.48848940656942</v>
      </c>
      <c r="H73" s="23" t="n">
        <f aca="false">mpktv*KAPluft/(KAPluft-1)*Rluft*T_1*(PIv^((KAPluft-1)/KAPluft)-1)/ETAv</f>
        <v>48470.48423693</v>
      </c>
    </row>
    <row r="74" customFormat="false" ht="12.75" hidden="false" customHeight="false" outlineLevel="0" collapsed="false">
      <c r="A74" s="17" t="n">
        <v>48</v>
      </c>
      <c r="B74" s="18" t="n">
        <v>0.66</v>
      </c>
      <c r="C74" s="19" t="n">
        <v>0.47</v>
      </c>
      <c r="D74" s="28" t="n">
        <v>2.1</v>
      </c>
      <c r="E74" s="25" t="n">
        <v>186000</v>
      </c>
      <c r="F74" s="21" t="n">
        <f aca="false">Dvr*nATL*PI()/60000</f>
        <v>456.887631557973</v>
      </c>
      <c r="G74" s="22" t="n">
        <f aca="false">mpktv*KAPluft/(KAPluft-1)*Rluft*T_1*(PIv^((KAPluft-1)/KAPluft)-1)/ETAv/(PI()*nATL/30)</f>
        <v>2.54258700236441</v>
      </c>
      <c r="H74" s="23" t="n">
        <f aca="false">mpktv*KAPluft/(KAPluft-1)*Rluft*T_1*(PIv^((KAPluft-1)/KAPluft)-1)/ETAv</f>
        <v>49524.1904159937</v>
      </c>
    </row>
    <row r="75" customFormat="false" ht="12.75" hidden="false" customHeight="false" outlineLevel="0" collapsed="false">
      <c r="A75" s="17" t="n">
        <v>49</v>
      </c>
      <c r="B75" s="18" t="n">
        <v>0.66</v>
      </c>
      <c r="C75" s="19" t="n">
        <v>0.48</v>
      </c>
      <c r="D75" s="28" t="n">
        <v>2.1</v>
      </c>
      <c r="E75" s="25" t="n">
        <v>186000</v>
      </c>
      <c r="F75" s="21" t="n">
        <f aca="false">Dvr*nATL*PI()/60000</f>
        <v>456.887631557973</v>
      </c>
      <c r="G75" s="22" t="n">
        <f aca="false">mpktv*KAPluft/(KAPluft-1)*Rluft*T_1*(PIv^((KAPluft-1)/KAPluft)-1)/ETAv/(PI()*nATL/30)</f>
        <v>2.5966845981594</v>
      </c>
      <c r="H75" s="23" t="n">
        <f aca="false">mpktv*KAPluft/(KAPluft-1)*Rluft*T_1*(PIv^((KAPluft-1)/KAPluft)-1)/ETAv</f>
        <v>50577.8965950574</v>
      </c>
    </row>
    <row r="76" customFormat="false" ht="12.75" hidden="false" customHeight="false" outlineLevel="0" collapsed="false">
      <c r="A76" s="17" t="n">
        <v>50</v>
      </c>
      <c r="B76" s="18" t="n">
        <v>0.66</v>
      </c>
      <c r="C76" s="19" t="n">
        <v>0.48</v>
      </c>
      <c r="D76" s="24" t="n">
        <v>2.1</v>
      </c>
      <c r="E76" s="25" t="n">
        <v>186000</v>
      </c>
      <c r="F76" s="21" t="n">
        <f aca="false">Dvr*nATL*PI()/60000</f>
        <v>456.887631557973</v>
      </c>
      <c r="G76" s="22" t="n">
        <f aca="false">mpktv*KAPluft/(KAPluft-1)*Rluft*T_1*(PIv^((KAPluft-1)/KAPluft)-1)/ETAv/(PI()*nATL/30)</f>
        <v>2.5966845981594</v>
      </c>
      <c r="H76" s="23" t="n">
        <f aca="false">mpktv*KAPluft/(KAPluft-1)*Rluft*T_1*(PIv^((KAPluft-1)/KAPluft)-1)/ETAv</f>
        <v>50577.8965950574</v>
      </c>
    </row>
    <row r="77" customFormat="false" ht="12.75" hidden="false" customHeight="false" outlineLevel="0" collapsed="false">
      <c r="A77" s="17"/>
      <c r="B77" s="18" t="n">
        <v>0.65</v>
      </c>
      <c r="C77" s="19" t="n">
        <v>0.48</v>
      </c>
      <c r="D77" s="24" t="n">
        <v>2.05</v>
      </c>
      <c r="E77" s="25" t="n">
        <v>178000</v>
      </c>
      <c r="F77" s="21" t="n">
        <f aca="false">Dvr*nATL*PI()/60000</f>
        <v>437.236550630748</v>
      </c>
      <c r="G77" s="22" t="n">
        <f aca="false">mpktv*KAPluft/(KAPluft-1)*Rluft*T_1*(PIv^((KAPluft-1)/KAPluft)-1)/ETAv/(PI()*nATL/30)</f>
        <v>2.65617101591642</v>
      </c>
      <c r="H77" s="23" t="n">
        <f aca="false">mpktv*KAPluft/(KAPluft-1)*Rluft*T_1*(PIv^((KAPluft-1)/KAPluft)-1)/ETAv</f>
        <v>49511.3369450016</v>
      </c>
    </row>
    <row r="78" customFormat="false" ht="12.75" hidden="false" customHeight="false" outlineLevel="0" collapsed="false">
      <c r="A78" s="17"/>
      <c r="B78" s="18" t="n">
        <v>0.64</v>
      </c>
      <c r="C78" s="19" t="n">
        <v>0.48</v>
      </c>
      <c r="D78" s="24" t="n">
        <v>2</v>
      </c>
      <c r="E78" s="25" t="n">
        <v>170000</v>
      </c>
      <c r="F78" s="21" t="n">
        <f aca="false">Dvr*nATL*PI()/60000</f>
        <v>417.585469703524</v>
      </c>
      <c r="G78" s="22" t="n">
        <f aca="false">mpktv*KAPluft/(KAPluft-1)*Rluft*T_1*(PIv^((KAPluft-1)/KAPluft)-1)/ETAv/(PI()*nATL/30)</f>
        <v>2.71753418326243</v>
      </c>
      <c r="H78" s="23" t="n">
        <f aca="false">mpktv*KAPluft/(KAPluft-1)*Rluft*T_1*(PIv^((KAPluft-1)/KAPluft)-1)/ETAv</f>
        <v>48378.5174140929</v>
      </c>
    </row>
    <row r="79" customFormat="false" ht="12.75" hidden="false" customHeight="false" outlineLevel="0" collapsed="false">
      <c r="A79" s="17"/>
      <c r="B79" s="18" t="n">
        <v>0.63</v>
      </c>
      <c r="C79" s="19" t="n">
        <v>0.48</v>
      </c>
      <c r="D79" s="24" t="n">
        <v>1.95</v>
      </c>
      <c r="E79" s="25" t="n">
        <v>162000</v>
      </c>
      <c r="F79" s="21" t="n">
        <f aca="false">Dvr*nATL*PI()/60000</f>
        <v>397.934388776299</v>
      </c>
      <c r="G79" s="22" t="n">
        <f aca="false">mpktv*KAPluft/(KAPluft-1)*Rluft*T_1*(PIv^((KAPluft-1)/KAPluft)-1)/ETAv/(PI()*nATL/30)</f>
        <v>2.78078086093188</v>
      </c>
      <c r="H79" s="23" t="n">
        <f aca="false">mpktv*KAPluft/(KAPluft-1)*Rluft*T_1*(PIv^((KAPluft-1)/KAPluft)-1)/ETAv</f>
        <v>47174.8359093122</v>
      </c>
    </row>
    <row r="80" customFormat="false" ht="12.75" hidden="false" customHeight="false" outlineLevel="0" collapsed="false">
      <c r="A80" s="17"/>
      <c r="B80" s="18" t="n">
        <v>0.62</v>
      </c>
      <c r="C80" s="19" t="n">
        <v>0.48</v>
      </c>
      <c r="D80" s="27" t="n">
        <v>1.9</v>
      </c>
      <c r="E80" s="25" t="n">
        <v>154000</v>
      </c>
      <c r="F80" s="21" t="n">
        <f aca="false">Dvr*nATL*PI()/60000</f>
        <v>378.283307849074</v>
      </c>
      <c r="G80" s="22" t="n">
        <f aca="false">mpktv*KAPluft/(KAPluft-1)*Rluft*T_1*(PIv^((KAPluft-1)/KAPluft)-1)/ETAv/(PI()*nATL/30)</f>
        <v>2.8458943985369</v>
      </c>
      <c r="H80" s="23" t="n">
        <f aca="false">mpktv*KAPluft/(KAPluft-1)*Rluft*T_1*(PIv^((KAPluft-1)/KAPluft)-1)/ETAv</f>
        <v>45895.2901347242</v>
      </c>
    </row>
    <row r="81" customFormat="false" ht="12.75" hidden="false" customHeight="false" outlineLevel="0" collapsed="false">
      <c r="A81" s="17"/>
      <c r="B81" s="18" t="n">
        <v>0.61</v>
      </c>
      <c r="C81" s="19" t="n">
        <v>0.48</v>
      </c>
      <c r="D81" s="24" t="n">
        <v>1.85</v>
      </c>
      <c r="E81" s="25" t="n">
        <v>146000</v>
      </c>
      <c r="F81" s="21" t="n">
        <f aca="false">Dvr*nATL*PI()/60000</f>
        <v>358.63222692185</v>
      </c>
      <c r="G81" s="22" t="n">
        <f aca="false">mpktv*KAPluft/(KAPluft-1)*Rluft*T_1*(PIv^((KAPluft-1)/KAPluft)-1)/ETAv/(PI()*nATL/30)</f>
        <v>2.91282549722056</v>
      </c>
      <c r="H81" s="23" t="n">
        <f aca="false">mpktv*KAPluft/(KAPluft-1)*Rluft*T_1*(PIv^((KAPluft-1)/KAPluft)-1)/ETAv</f>
        <v>44534.4344251847</v>
      </c>
    </row>
    <row r="82" customFormat="false" ht="12.75" hidden="false" customHeight="false" outlineLevel="0" collapsed="false">
      <c r="A82" s="17"/>
      <c r="B82" s="18" t="n">
        <v>0.6</v>
      </c>
      <c r="C82" s="19" t="n">
        <v>0.48</v>
      </c>
      <c r="D82" s="24" t="n">
        <v>1.8</v>
      </c>
      <c r="E82" s="25" t="n">
        <v>138000</v>
      </c>
      <c r="F82" s="21" t="n">
        <f aca="false">Dvr*nATL*PI()/60000</f>
        <v>338.981145994625</v>
      </c>
      <c r="G82" s="22" t="n">
        <f aca="false">mpktv*KAPluft/(KAPluft-1)*Rluft*T_1*(PIv^((KAPluft-1)/KAPluft)-1)/ETAv/(PI()*nATL/30)</f>
        <v>2.98147936678463</v>
      </c>
      <c r="H82" s="23" t="n">
        <f aca="false">mpktv*KAPluft/(KAPluft-1)*Rluft*T_1*(PIv^((KAPluft-1)/KAPluft)-1)/ETAv</f>
        <v>43086.3309073927</v>
      </c>
    </row>
    <row r="83" customFormat="false" ht="12.75" hidden="false" customHeight="false" outlineLevel="0" collapsed="false">
      <c r="A83" s="17"/>
      <c r="B83" s="18" t="n">
        <v>0.59</v>
      </c>
      <c r="C83" s="19" t="n">
        <v>0.48</v>
      </c>
      <c r="D83" s="24" t="n">
        <v>1.75</v>
      </c>
      <c r="E83" s="25" t="n">
        <v>130000</v>
      </c>
      <c r="F83" s="21" t="n">
        <f aca="false">Dvr*nATL*PI()/60000</f>
        <v>319.3300650674</v>
      </c>
      <c r="G83" s="22" t="n">
        <f aca="false">mpktv*KAPluft/(KAPluft-1)*Rluft*T_1*(PIv^((KAPluft-1)/KAPluft)-1)/ETAv/(PI()*nATL/30)</f>
        <v>3.05169765845636</v>
      </c>
      <c r="H83" s="23" t="n">
        <f aca="false">mpktv*KAPluft/(KAPluft-1)*Rluft*T_1*(PIv^((KAPluft-1)/KAPluft)-1)/ETAv</f>
        <v>41544.4940940626</v>
      </c>
    </row>
    <row r="84" customFormat="false" ht="12.75" hidden="false" customHeight="false" outlineLevel="0" collapsed="false">
      <c r="A84" s="17"/>
      <c r="B84" s="18" t="n">
        <v>0.58</v>
      </c>
      <c r="C84" s="19" t="n">
        <v>0.48</v>
      </c>
      <c r="D84" s="29" t="n">
        <v>1.7</v>
      </c>
      <c r="E84" s="25" t="n">
        <v>122000</v>
      </c>
      <c r="F84" s="21" t="n">
        <f aca="false">Dvr*nATL*PI()/60000</f>
        <v>299.678984140176</v>
      </c>
      <c r="G84" s="22" t="n">
        <f aca="false">mpktv*KAPluft/(KAPluft-1)*Rluft*T_1*(PIv^((KAPluft-1)/KAPluft)-1)/ETAv/(PI()*nATL/30)</f>
        <v>3.12323269216266</v>
      </c>
      <c r="H84" s="23" t="n">
        <f aca="false">mpktv*KAPluft/(KAPluft-1)*Rluft*T_1*(PIv^((KAPluft-1)/KAPluft)-1)/ETAv</f>
        <v>39901.8278500087</v>
      </c>
    </row>
    <row r="85" customFormat="false" ht="12.75" hidden="false" customHeight="false" outlineLevel="0" collapsed="false">
      <c r="A85" s="17" t="n">
        <v>51</v>
      </c>
      <c r="B85" s="18" t="n">
        <v>0.57</v>
      </c>
      <c r="C85" s="19" t="n">
        <v>0.48</v>
      </c>
      <c r="D85" s="24" t="n">
        <v>1.65</v>
      </c>
      <c r="E85" s="25" t="n">
        <v>114000</v>
      </c>
      <c r="F85" s="21" t="n">
        <f aca="false">Dvr*nATL*PI()/60000</f>
        <v>280.027903212951</v>
      </c>
      <c r="G85" s="22" t="n">
        <f aca="false">mpktv*KAPluft/(KAPluft-1)*Rluft*T_1*(PIv^((KAPluft-1)/KAPluft)-1)/ETAv/(PI()*nATL/30)</f>
        <v>3.19571008721598</v>
      </c>
      <c r="H85" s="23" t="n">
        <f aca="false">mpktv*KAPluft/(KAPluft-1)*Rluft*T_1*(PIv^((KAPluft-1)/KAPluft)-1)/ETAv</f>
        <v>38150.553465402</v>
      </c>
    </row>
    <row r="86" customFormat="false" ht="12.75" hidden="false" customHeight="false" outlineLevel="0" collapsed="false">
      <c r="A86" s="17" t="n">
        <v>52</v>
      </c>
      <c r="B86" s="18" t="n">
        <v>0.56</v>
      </c>
      <c r="C86" s="19" t="n">
        <v>0.48</v>
      </c>
      <c r="D86" s="24" t="n">
        <v>1.6</v>
      </c>
      <c r="E86" s="25" t="n">
        <v>106000</v>
      </c>
      <c r="F86" s="21" t="n">
        <f aca="false">Dvr*nATL*PI()/60000</f>
        <v>260.376822285726</v>
      </c>
      <c r="G86" s="22" t="n">
        <f aca="false">mpktv*KAPluft/(KAPluft-1)*Rluft*T_1*(PIv^((KAPluft-1)/KAPluft)-1)/ETAv/(PI()*nATL/30)</f>
        <v>3.26857353350769</v>
      </c>
      <c r="H86" s="23" t="n">
        <f aca="false">mpktv*KAPluft/(KAPluft-1)*Rluft*T_1*(PIv^((KAPluft-1)/KAPluft)-1)/ETAv</f>
        <v>36282.1273220698</v>
      </c>
    </row>
    <row r="87" customFormat="false" ht="12.75" hidden="false" customHeight="false" outlineLevel="0" collapsed="false">
      <c r="A87" s="17" t="n">
        <v>53</v>
      </c>
      <c r="B87" s="18" t="n">
        <v>0.55</v>
      </c>
      <c r="C87" s="19" t="n">
        <v>0.48</v>
      </c>
      <c r="D87" s="24" t="n">
        <v>1.55</v>
      </c>
      <c r="E87" s="25" t="n">
        <v>98000</v>
      </c>
      <c r="F87" s="21" t="n">
        <f aca="false">Dvr*nATL*PI()/60000</f>
        <v>240.725741358502</v>
      </c>
      <c r="G87" s="22" t="n">
        <f aca="false">mpktv*KAPluft/(KAPluft-1)*Rluft*T_1*(PIv^((KAPluft-1)/KAPluft)-1)/ETAv/(PI()*nATL/30)</f>
        <v>3.34100132030467</v>
      </c>
      <c r="H87" s="23" t="n">
        <f aca="false">mpktv*KAPluft/(KAPluft-1)*Rluft*T_1*(PIv^((KAPluft-1)/KAPluft)-1)/ETAv</f>
        <v>34287.146331443</v>
      </c>
    </row>
    <row r="88" customFormat="false" ht="12.75" hidden="false" customHeight="false" outlineLevel="0" collapsed="false">
      <c r="A88" s="17" t="n">
        <v>54</v>
      </c>
      <c r="B88" s="18" t="n">
        <v>0.54</v>
      </c>
      <c r="C88" s="19" t="n">
        <v>0.48</v>
      </c>
      <c r="D88" s="20" t="n">
        <v>1.5</v>
      </c>
      <c r="E88" s="25" t="n">
        <v>90000</v>
      </c>
      <c r="F88" s="21" t="n">
        <f aca="false">Dvr*nATL*PI()/60000</f>
        <v>221.074660431277</v>
      </c>
      <c r="G88" s="22" t="n">
        <f aca="false">mpktv*KAPluft/(KAPluft-1)*Rluft*T_1*(PIv^((KAPluft-1)/KAPluft)-1)/ETAv/(PI()*nATL/30)</f>
        <v>3.41177681594062</v>
      </c>
      <c r="H88" s="23" t="n">
        <f aca="false">mpktv*KAPluft/(KAPluft-1)*Rluft*T_1*(PIv^((KAPluft-1)/KAPluft)-1)/ETAv</f>
        <v>32155.2389419411</v>
      </c>
    </row>
    <row r="89" customFormat="false" ht="12.75" hidden="false" customHeight="false" outlineLevel="0" collapsed="false">
      <c r="A89" s="30" t="n">
        <v>55</v>
      </c>
      <c r="B89" s="18" t="n">
        <v>0.53</v>
      </c>
      <c r="C89" s="19" t="n">
        <v>0.48</v>
      </c>
      <c r="D89" s="24" t="n">
        <v>1.45</v>
      </c>
      <c r="E89" s="25" t="n">
        <v>82000</v>
      </c>
      <c r="F89" s="21" t="n">
        <f aca="false">Dvr*nATL*PI()/60000</f>
        <v>201.423579504053</v>
      </c>
      <c r="G89" s="22" t="n">
        <f aca="false">mpktv*KAPluft/(KAPluft-1)*Rluft*T_1*(PIv^((KAPluft-1)/KAPluft)-1)/ETAv/(PI()*nATL/30)</f>
        <v>3.47908113846669</v>
      </c>
      <c r="H89" s="23" t="n">
        <f aca="false">mpktv*KAPluft/(KAPluft-1)*Rluft*T_1*(PIv^((KAPluft-1)/KAPluft)-1)/ETAv</f>
        <v>29874.939038656</v>
      </c>
    </row>
    <row r="90" customFormat="false" ht="12.75" hidden="false" customHeight="false" outlineLevel="0" collapsed="false">
      <c r="B90" s="18" t="n">
        <v>0.52</v>
      </c>
      <c r="C90" s="19" t="n">
        <v>0.48</v>
      </c>
      <c r="D90" s="24" t="n">
        <v>1.4</v>
      </c>
      <c r="E90" s="25" t="n">
        <v>74000</v>
      </c>
      <c r="F90" s="21" t="n">
        <f aca="false">Dvr*nATL*PI()/60000</f>
        <v>181.772498576828</v>
      </c>
      <c r="G90" s="22" t="n">
        <f aca="false">mpktv*KAPluft/(KAPluft-1)*Rluft*T_1*(PIv^((KAPluft-1)/KAPluft)-1)/ETAv/(PI()*nATL/30)</f>
        <v>3.54014871232465</v>
      </c>
      <c r="H90" s="23" t="n">
        <f aca="false">mpktv*KAPluft/(KAPluft-1)*Rluft*T_1*(PIv^((KAPluft-1)/KAPluft)-1)/ETAv</f>
        <v>27433.5394618944</v>
      </c>
    </row>
    <row r="91" customFormat="false" ht="12.75" hidden="false" customHeight="false" outlineLevel="0" collapsed="false">
      <c r="B91" s="18" t="n">
        <v>0.51</v>
      </c>
      <c r="C91" s="19" t="n">
        <v>0.48</v>
      </c>
      <c r="D91" s="24" t="n">
        <v>1.35</v>
      </c>
      <c r="E91" s="25" t="n">
        <v>66000</v>
      </c>
      <c r="F91" s="21" t="n">
        <f aca="false">Dvr*nATL*PI()/60000</f>
        <v>162.121417649603</v>
      </c>
      <c r="G91" s="22" t="n">
        <f aca="false">mpktv*KAPluft/(KAPluft-1)*Rluft*T_1*(PIv^((KAPluft-1)/KAPluft)-1)/ETAv/(PI()*nATL/30)</f>
        <v>3.59066878918683</v>
      </c>
      <c r="H91" s="23" t="n">
        <f aca="false">mpktv*KAPluft/(KAPluft-1)*Rluft*T_1*(PIv^((KAPluft-1)/KAPluft)-1)/ETAv</f>
        <v>24816.9211170837</v>
      </c>
    </row>
    <row r="92" customFormat="false" ht="12.75" hidden="false" customHeight="false" outlineLevel="0" collapsed="false">
      <c r="B92" s="18" t="n">
        <v>0.5</v>
      </c>
      <c r="C92" s="19" t="n">
        <v>0.48</v>
      </c>
      <c r="D92" s="24" t="n">
        <v>1.3</v>
      </c>
      <c r="E92" s="25" t="n">
        <v>58000</v>
      </c>
      <c r="F92" s="21" t="n">
        <f aca="false">Dvr*nATL*PI()/60000</f>
        <v>142.470336722379</v>
      </c>
      <c r="G92" s="22" t="n">
        <f aca="false">mpktv*KAPluft/(KAPluft-1)*Rluft*T_1*(PIv^((KAPluft-1)/KAPluft)-1)/ETAv/(PI()*nATL/30)</f>
        <v>3.62368683567746</v>
      </c>
      <c r="H92" s="23" t="n">
        <f aca="false">mpktv*KAPluft/(KAPluft-1)*Rluft*T_1*(PIv^((KAPluft-1)/KAPluft)-1)/ETAv</f>
        <v>22009.3526876238</v>
      </c>
    </row>
    <row r="93" customFormat="false" ht="12.75" hidden="false" customHeight="false" outlineLevel="0" collapsed="false">
      <c r="B93" s="18" t="n">
        <v>0.49</v>
      </c>
      <c r="C93" s="19" t="n">
        <v>0.48</v>
      </c>
      <c r="D93" s="24" t="n">
        <v>1.25</v>
      </c>
      <c r="E93" s="25" t="n">
        <v>50000</v>
      </c>
      <c r="F93" s="21" t="n">
        <f aca="false">Dvr*nATL*PI()/60000</f>
        <v>122.819255795154</v>
      </c>
      <c r="G93" s="22" t="n">
        <f aca="false">mpktv*KAPluft/(KAPluft-1)*Rluft*T_1*(PIv^((KAPluft-1)/KAPluft)-1)/ETAv/(PI()*nATL/30)</f>
        <v>3.62744445035346</v>
      </c>
      <c r="H93" s="23" t="n">
        <f aca="false">mpktv*KAPluft/(KAPluft-1)*Rluft*T_1*(PIv^((KAPluft-1)/KAPluft)-1)/ETAv</f>
        <v>18993.2547275592</v>
      </c>
    </row>
    <row r="94" customFormat="false" ht="12.75" hidden="false" customHeight="false" outlineLevel="0" collapsed="false">
      <c r="B94" s="18" t="n">
        <v>0.48</v>
      </c>
      <c r="C94" s="19" t="n">
        <v>0.48</v>
      </c>
      <c r="D94" s="24" t="n">
        <v>1.2</v>
      </c>
      <c r="E94" s="25" t="n">
        <v>42000</v>
      </c>
      <c r="F94" s="21" t="n">
        <f aca="false">Dvr*nATL*PI()/60000</f>
        <v>103.168174867929</v>
      </c>
      <c r="G94" s="22" t="n">
        <f aca="false">mpktv*KAPluft/(KAPluft-1)*Rluft*T_1*(PIv^((KAPluft-1)/KAPluft)-1)/ETAv/(PI()*nATL/30)</f>
        <v>3.58074073676772</v>
      </c>
      <c r="H94" s="23" t="n">
        <f aca="false">mpktv*KAPluft/(KAPluft-1)*Rluft*T_1*(PIv^((KAPluft-1)/KAPluft)-1)/ETAv</f>
        <v>15748.9203102548</v>
      </c>
    </row>
    <row r="95" customFormat="false" ht="12.75" hidden="false" customHeight="false" outlineLevel="0" collapsed="false">
      <c r="B95" s="18" t="n">
        <v>0.47</v>
      </c>
      <c r="C95" s="19" t="n">
        <v>0.48</v>
      </c>
      <c r="D95" s="24" t="n">
        <v>1.15</v>
      </c>
      <c r="E95" s="25" t="n">
        <v>34000</v>
      </c>
      <c r="F95" s="21" t="n">
        <f aca="false">Dvr*nATL*PI()/60000</f>
        <v>83.5170939407047</v>
      </c>
      <c r="G95" s="22" t="n">
        <f aca="false">mpktv*KAPluft/(KAPluft-1)*Rluft*T_1*(PIv^((KAPluft-1)/KAPluft)-1)/ETAv/(PI()*nATL/30)</f>
        <v>3.44173003909813</v>
      </c>
      <c r="H95" s="23" t="n">
        <f aca="false">mpktv*KAPluft/(KAPluft-1)*Rluft*T_1*(PIv^((KAPluft-1)/KAPluft)-1)/ETAv</f>
        <v>12254.1823139993</v>
      </c>
    </row>
    <row r="96" customFormat="false" ht="12.75" hidden="false" customHeight="false" outlineLevel="0" collapsed="false">
      <c r="B96" s="18" t="n">
        <v>0.46</v>
      </c>
      <c r="C96" s="19" t="n">
        <v>0.48</v>
      </c>
      <c r="D96" s="24" t="n">
        <v>1.09999999999999</v>
      </c>
      <c r="E96" s="25" t="n">
        <v>26000</v>
      </c>
      <c r="F96" s="21" t="n">
        <f aca="false">Dvr*nATL*PI()/60000</f>
        <v>63.8660130134801</v>
      </c>
      <c r="G96" s="22" t="n">
        <f aca="false">mpktv*KAPluft/(KAPluft-1)*Rluft*T_1*(PIv^((KAPluft-1)/KAPluft)-1)/ETAv/(PI()*nATL/30)</f>
        <v>3.11601431412916</v>
      </c>
      <c r="H96" s="23" t="n">
        <f aca="false">mpktv*KAPluft/(KAPluft-1)*Rluft*T_1*(PIv^((KAPluft-1)/KAPluft)-1)/ETAv</f>
        <v>8484.01465404897</v>
      </c>
    </row>
    <row r="97" customFormat="false" ht="12.75" hidden="false" customHeight="false" outlineLevel="0" collapsed="false">
      <c r="B97" s="18" t="n">
        <v>0.45</v>
      </c>
      <c r="C97" s="19" t="n">
        <v>0.48</v>
      </c>
      <c r="D97" s="24" t="n">
        <v>1.04999999999999</v>
      </c>
      <c r="E97" s="25" t="n">
        <v>18000</v>
      </c>
      <c r="F97" s="21" t="n">
        <f aca="false">Dvr*nATL*PI()/60000</f>
        <v>44.2149320862554</v>
      </c>
      <c r="G97" s="22" t="n">
        <f aca="false">mpktv*KAPluft/(KAPluft-1)*Rluft*T_1*(PIv^((KAPluft-1)/KAPluft)-1)/ETAv/(PI()*nATL/30)</f>
        <v>2.33960475323963</v>
      </c>
      <c r="H97" s="23" t="n">
        <f aca="false">mpktv*KAPluft/(KAPluft-1)*Rluft*T_1*(PIv^((KAPluft-1)/KAPluft)-1)/ETAv</f>
        <v>4410.05106304882</v>
      </c>
    </row>
    <row r="98" customFormat="false" ht="12.75" hidden="false" customHeight="false" outlineLevel="0" collapsed="false">
      <c r="B98" s="18" t="n">
        <v>0.44</v>
      </c>
      <c r="C98" s="19" t="n">
        <v>0.48</v>
      </c>
      <c r="D98" s="24" t="n">
        <v>0.99999999999999</v>
      </c>
      <c r="E98" s="25" t="n">
        <v>10000</v>
      </c>
      <c r="F98" s="21" t="n">
        <f aca="false">Dvr*nATL*PI()/60000</f>
        <v>24.5638511590308</v>
      </c>
      <c r="G98" s="22" t="n">
        <f aca="false">mpktv*KAPluft/(KAPluft-1)*Rluft*T_1*(PIv^((KAPluft-1)/KAPluft)-1)/ETAv/(PI()*nATL/30)</f>
        <v>0</v>
      </c>
      <c r="H98" s="23" t="n">
        <f aca="false">mpktv*KAPluft/(KAPluft-1)*Rluft*T_1*(PIv^((KAPluft-1)/KAPluft)-1)/ETAv</f>
        <v>0</v>
      </c>
    </row>
  </sheetData>
  <conditionalFormatting sqref="F13:F98">
    <cfRule type="cellIs" priority="2" operator="between" aboveAverage="0" equalAverage="0" bottom="0" percent="0" rank="0" text="" dxfId="0">
      <formula>540</formula>
      <formula>5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41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6" min="5" style="0" width="9.99"/>
    <col collapsed="false" customWidth="true" hidden="false" outlineLevel="0" max="7" min="7" style="0" width="8.85"/>
    <col collapsed="false" customWidth="true" hidden="false" outlineLevel="0" max="10" min="8" style="0" width="12.14"/>
    <col collapsed="false" customWidth="true" hidden="false" outlineLevel="0" max="11" min="11" style="0" width="14.85"/>
    <col collapsed="false" customWidth="true" hidden="false" outlineLevel="0" max="12" min="12" style="0" width="10.13"/>
    <col collapsed="false" customWidth="true" hidden="false" outlineLevel="0" max="14" min="13" style="0" width="16.28"/>
    <col collapsed="false" customWidth="true" hidden="false" outlineLevel="0" max="15" min="15" style="0" width="15.85"/>
    <col collapsed="false" customWidth="true" hidden="false" outlineLevel="0" max="16" min="16" style="0" width="22.14"/>
    <col collapsed="false" customWidth="true" hidden="false" outlineLevel="0" max="17" min="17" style="0" width="14.99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B1" s="1" t="s">
        <v>0</v>
      </c>
      <c r="C1" s="2" t="n">
        <v>287.2</v>
      </c>
    </row>
    <row r="2" customFormat="false" ht="12.75" hidden="false" customHeight="false" outlineLevel="0" collapsed="false">
      <c r="B2" s="1" t="s">
        <v>5</v>
      </c>
      <c r="C2" s="7" t="n">
        <v>1.4</v>
      </c>
    </row>
    <row r="4" customFormat="false" ht="33.75" hidden="false" customHeight="true" outlineLevel="0" collapsed="false">
      <c r="A4" s="31" t="s">
        <v>6</v>
      </c>
      <c r="B4" s="31" t="s">
        <v>14</v>
      </c>
      <c r="C4" s="31" t="s">
        <v>15</v>
      </c>
      <c r="D4" s="31" t="s">
        <v>16</v>
      </c>
      <c r="E4" s="31" t="s">
        <v>17</v>
      </c>
      <c r="F4" s="31" t="s">
        <v>17</v>
      </c>
      <c r="G4" s="31" t="s">
        <v>18</v>
      </c>
      <c r="H4" s="31" t="s">
        <v>19</v>
      </c>
      <c r="I4" s="31" t="s">
        <v>20</v>
      </c>
      <c r="J4" s="31" t="s">
        <v>10</v>
      </c>
      <c r="K4" s="31" t="s">
        <v>21</v>
      </c>
      <c r="L4" s="31" t="s">
        <v>22</v>
      </c>
      <c r="M4" s="31" t="s">
        <v>12</v>
      </c>
      <c r="N4" s="31" t="s">
        <v>23</v>
      </c>
      <c r="O4" s="31" t="s">
        <v>13</v>
      </c>
    </row>
    <row r="5" customFormat="false" ht="12.75" hidden="false" customHeight="false" outlineLevel="0" collapsed="false">
      <c r="A5" s="9" t="n">
        <v>1</v>
      </c>
      <c r="B5" s="32" t="s">
        <v>24</v>
      </c>
      <c r="C5" s="33" t="n">
        <v>55</v>
      </c>
      <c r="D5" s="34" t="n">
        <v>0.7</v>
      </c>
      <c r="E5" s="35" t="n">
        <v>20</v>
      </c>
      <c r="F5" s="36" t="n">
        <f aca="false">273+t__1</f>
        <v>293</v>
      </c>
      <c r="G5" s="37" t="n">
        <v>2</v>
      </c>
      <c r="H5" s="38" t="n">
        <f aca="false">0.16*1.162</f>
        <v>0.18592</v>
      </c>
      <c r="I5" s="39" t="n">
        <v>0.66</v>
      </c>
      <c r="J5" s="40" t="n">
        <v>145000</v>
      </c>
      <c r="K5" s="41" t="n">
        <f aca="false">Dvr*nATL*PI()/60000</f>
        <v>417.570023539643</v>
      </c>
      <c r="L5" s="42" t="n">
        <v>1.1</v>
      </c>
      <c r="M5" s="15" t="n">
        <f aca="false">mpktv*KAPluft/(KAPluft-1)*Rluft*T_1*(PIv^((KAPluft-1)/KAPluft)-1)/ETAv/(PI()*nATL/30)</f>
        <v>1.19667673158991</v>
      </c>
      <c r="N5" s="43" t="n">
        <f aca="false">Mfaktor*Mvrtd</f>
        <v>1.3163444047489</v>
      </c>
      <c r="O5" s="16" t="n">
        <f aca="false">mpktv*KAPluft/(KAPluft-1)*Rluft*T_1*(PIv^((KAPluft-1)/KAPluft)-1)/ETAv</f>
        <v>18170.7756719761</v>
      </c>
    </row>
    <row r="6" customFormat="false" ht="12.75" hidden="false" customHeight="false" outlineLevel="0" collapsed="false">
      <c r="A6" s="17" t="n">
        <v>2</v>
      </c>
      <c r="B6" s="44" t="s">
        <v>25</v>
      </c>
      <c r="C6" s="45" t="n">
        <v>62</v>
      </c>
      <c r="D6" s="46" t="n">
        <v>0.71</v>
      </c>
      <c r="E6" s="47" t="n">
        <v>20</v>
      </c>
      <c r="F6" s="36" t="n">
        <f aca="false">273+t__1</f>
        <v>293</v>
      </c>
      <c r="G6" s="27" t="n">
        <v>2.6</v>
      </c>
      <c r="H6" s="48" t="n">
        <f aca="false">1.162*0.2</f>
        <v>0.2324</v>
      </c>
      <c r="I6" s="49" t="n">
        <v>0.68</v>
      </c>
      <c r="J6" s="50" t="n">
        <v>150000</v>
      </c>
      <c r="K6" s="51" t="n">
        <f aca="false">Dvr*nATL*PI()/60000</f>
        <v>486.946861306418</v>
      </c>
      <c r="L6" s="52" t="n">
        <v>1.1</v>
      </c>
      <c r="M6" s="22" t="n">
        <f aca="false">mpktv*KAPluft/(KAPluft-1)*Rluft*T_1*(PIv^((KAPluft-1)/KAPluft)-1)/ETAv/(PI()*nATL/30)</f>
        <v>2.01152314025812</v>
      </c>
      <c r="N6" s="53" t="n">
        <f aca="false">1.1*Mvrtd</f>
        <v>2.21267545428393</v>
      </c>
      <c r="O6" s="23" t="n">
        <f aca="false">mpktv*KAPluft/(KAPluft-1)*Rluft*T_1*(PIv^((KAPluft-1)/KAPluft)-1)/ETAv</f>
        <v>31596.9315998039</v>
      </c>
    </row>
    <row r="7" customFormat="false" ht="12.75" hidden="false" customHeight="false" outlineLevel="0" collapsed="false">
      <c r="A7" s="17" t="n">
        <v>3</v>
      </c>
      <c r="B7" s="44" t="s">
        <v>26</v>
      </c>
      <c r="C7" s="45" t="n">
        <v>92</v>
      </c>
      <c r="D7" s="46" t="n">
        <v>0.67</v>
      </c>
      <c r="E7" s="47" t="n">
        <v>20</v>
      </c>
      <c r="F7" s="36" t="n">
        <f aca="false">273+t__1</f>
        <v>293</v>
      </c>
      <c r="G7" s="27" t="n">
        <v>3.6</v>
      </c>
      <c r="H7" s="48" t="n">
        <f aca="false">1.162*0.47</f>
        <v>0.54614</v>
      </c>
      <c r="I7" s="49" t="n">
        <v>0.7</v>
      </c>
      <c r="J7" s="50" t="n">
        <v>112000</v>
      </c>
      <c r="K7" s="51" t="n">
        <f aca="false">Dvr*nATL*PI()/60000</f>
        <v>539.516178376487</v>
      </c>
      <c r="L7" s="52" t="n">
        <v>1.1</v>
      </c>
      <c r="M7" s="22" t="n">
        <f aca="false">mpktv*KAPluft/(KAPluft-1)*Rluft*T_1*(PIv^((KAPluft-1)/KAPluft)-1)/ETAv/(PI()*nATL/30)</f>
        <v>8.65826577210765</v>
      </c>
      <c r="N7" s="53" t="n">
        <f aca="false">1.1*Mvrtd</f>
        <v>9.52409234931842</v>
      </c>
      <c r="O7" s="23" t="n">
        <f aca="false">mpktv*KAPluft/(KAPluft-1)*Rluft*T_1*(PIv^((KAPluft-1)/KAPluft)-1)/ETAv</f>
        <v>101549.444798597</v>
      </c>
    </row>
    <row r="8" customFormat="false" ht="12.75" hidden="false" customHeight="false" outlineLevel="0" collapsed="false">
      <c r="A8" s="17" t="n">
        <v>4</v>
      </c>
      <c r="B8" s="44" t="s">
        <v>27</v>
      </c>
      <c r="C8" s="45" t="n">
        <v>106</v>
      </c>
      <c r="D8" s="46" t="n">
        <v>0.71</v>
      </c>
      <c r="E8" s="47" t="n">
        <v>20</v>
      </c>
      <c r="F8" s="36" t="n">
        <f aca="false">273+t__1</f>
        <v>293</v>
      </c>
      <c r="G8" s="27" t="n">
        <v>3.6</v>
      </c>
      <c r="H8" s="48" t="n">
        <f aca="false">1.162*0.64</f>
        <v>0.74368</v>
      </c>
      <c r="I8" s="49" t="n">
        <v>0.7</v>
      </c>
      <c r="J8" s="50" t="n">
        <v>100000</v>
      </c>
      <c r="K8" s="51" t="n">
        <f aca="false">Dvr*nATL*PI()/60000</f>
        <v>555.014702134197</v>
      </c>
      <c r="L8" s="52" t="n">
        <v>1.1</v>
      </c>
      <c r="M8" s="22" t="n">
        <f aca="false">mpktv*KAPluft/(KAPluft-1)*Rluft*T_1*(PIv^((KAPluft-1)/KAPluft)-1)/ETAv/(PI()*nATL/30)</f>
        <v>13.2047763945676</v>
      </c>
      <c r="N8" s="53" t="n">
        <f aca="false">1.1*Mvrtd</f>
        <v>14.5252540340243</v>
      </c>
      <c r="O8" s="23" t="n">
        <f aca="false">mpktv*KAPluft/(KAPluft-1)*Rluft*T_1*(PIv^((KAPluft-1)/KAPluft)-1)/ETAv</f>
        <v>138280.095044898</v>
      </c>
    </row>
    <row r="9" customFormat="false" ht="12.75" hidden="false" customHeight="false" outlineLevel="0" collapsed="false">
      <c r="A9" s="17" t="n">
        <v>5</v>
      </c>
      <c r="B9" s="44" t="s">
        <v>28</v>
      </c>
      <c r="C9" s="45" t="n">
        <v>138</v>
      </c>
      <c r="D9" s="46" t="n">
        <v>0.71</v>
      </c>
      <c r="E9" s="47" t="n">
        <v>20</v>
      </c>
      <c r="F9" s="36" t="n">
        <f aca="false">273+t__1</f>
        <v>293</v>
      </c>
      <c r="G9" s="27" t="n">
        <v>3.6</v>
      </c>
      <c r="H9" s="48" t="n">
        <f aca="false">1.162*1.15</f>
        <v>1.3363</v>
      </c>
      <c r="I9" s="49" t="n">
        <v>0.7</v>
      </c>
      <c r="J9" s="50" t="n">
        <v>75000</v>
      </c>
      <c r="K9" s="51" t="n">
        <f aca="false">Dvr*nATL*PI()/60000</f>
        <v>541.924732744239</v>
      </c>
      <c r="L9" s="52" t="n">
        <v>1.1</v>
      </c>
      <c r="M9" s="22" t="n">
        <f aca="false">mpktv*KAPluft/(KAPluft-1)*Rluft*T_1*(PIv^((KAPluft-1)/KAPluft)-1)/ETAv/(PI()*nATL/30)</f>
        <v>31.6364434453182</v>
      </c>
      <c r="N9" s="53" t="n">
        <f aca="false">1.1*Mvrtd</f>
        <v>34.80008778985</v>
      </c>
      <c r="O9" s="23" t="n">
        <f aca="false">mpktv*KAPluft/(KAPluft-1)*Rluft*T_1*(PIv^((KAPluft-1)/KAPluft)-1)/ETAv</f>
        <v>248472.045783801</v>
      </c>
    </row>
    <row r="10" customFormat="false" ht="12.75" hidden="false" customHeight="false" outlineLevel="0" collapsed="false">
      <c r="A10" s="17" t="n">
        <v>6</v>
      </c>
      <c r="B10" s="44" t="s">
        <v>29</v>
      </c>
      <c r="C10" s="45" t="n">
        <v>155</v>
      </c>
      <c r="D10" s="46" t="n">
        <v>0.72</v>
      </c>
      <c r="E10" s="47" t="n">
        <v>20</v>
      </c>
      <c r="F10" s="36" t="n">
        <f aca="false">273+t__1</f>
        <v>293</v>
      </c>
      <c r="G10" s="27" t="n">
        <v>3.6</v>
      </c>
      <c r="H10" s="48" t="n">
        <f aca="false">1.162*1.25</f>
        <v>1.4525</v>
      </c>
      <c r="I10" s="49" t="n">
        <v>0.7</v>
      </c>
      <c r="J10" s="50" t="n">
        <v>66000</v>
      </c>
      <c r="K10" s="51" t="n">
        <f aca="false">Dvr*nATL*PI()/60000</f>
        <v>535.64154743706</v>
      </c>
      <c r="L10" s="52" t="n">
        <v>1.1</v>
      </c>
      <c r="M10" s="22" t="n">
        <f aca="false">mpktv*KAPluft/(KAPluft-1)*Rluft*T_1*(PIv^((KAPluft-1)/KAPluft)-1)/ETAv/(PI()*nATL/30)</f>
        <v>39.0766346903634</v>
      </c>
      <c r="N10" s="53" t="n">
        <f aca="false">1.1*Mvrtd</f>
        <v>42.9842981593997</v>
      </c>
      <c r="O10" s="23" t="n">
        <f aca="false">mpktv*KAPluft/(KAPluft-1)*Rluft*T_1*(PIv^((KAPluft-1)/KAPluft)-1)/ETAv</f>
        <v>270078.310634567</v>
      </c>
    </row>
    <row r="11" customFormat="false" ht="12.75" hidden="false" customHeight="false" outlineLevel="0" collapsed="false">
      <c r="A11" s="17" t="n">
        <v>7</v>
      </c>
      <c r="B11" s="44" t="s">
        <v>30</v>
      </c>
      <c r="C11" s="45" t="n">
        <v>185</v>
      </c>
      <c r="D11" s="46" t="n">
        <v>0.71</v>
      </c>
      <c r="E11" s="47" t="n">
        <v>20</v>
      </c>
      <c r="F11" s="36" t="n">
        <f aca="false">273+t__1</f>
        <v>293</v>
      </c>
      <c r="G11" s="27" t="n">
        <v>3.6</v>
      </c>
      <c r="H11" s="48" t="n">
        <f aca="false">1.162*2</f>
        <v>2.324</v>
      </c>
      <c r="I11" s="49" t="n">
        <v>0.75</v>
      </c>
      <c r="J11" s="50" t="n">
        <v>55000</v>
      </c>
      <c r="K11" s="51" t="n">
        <f aca="false">Dvr*nATL*PI()/60000</f>
        <v>532.761754171269</v>
      </c>
      <c r="L11" s="52" t="n">
        <v>1.1</v>
      </c>
      <c r="M11" s="22" t="n">
        <f aca="false">mpktv*KAPluft/(KAPluft-1)*Rluft*T_1*(PIv^((KAPluft-1)/KAPluft)-1)/ETAv/(PI()*nATL/30)</f>
        <v>70.0253293651311</v>
      </c>
      <c r="N11" s="53" t="n">
        <f aca="false">1.1*Mvrtd</f>
        <v>77.0278623016443</v>
      </c>
      <c r="O11" s="23" t="n">
        <f aca="false">mpktv*KAPluft/(KAPluft-1)*Rluft*T_1*(PIv^((KAPluft-1)/KAPluft)-1)/ETAv</f>
        <v>403316.943880953</v>
      </c>
    </row>
    <row r="12" customFormat="false" ht="12.75" hidden="false" customHeight="false" outlineLevel="0" collapsed="false">
      <c r="A12" s="17" t="n">
        <v>8</v>
      </c>
      <c r="B12" s="18" t="s">
        <v>24</v>
      </c>
      <c r="C12" s="54" t="n">
        <v>46.9135</v>
      </c>
      <c r="D12" s="55"/>
      <c r="E12" s="56" t="n">
        <v>20</v>
      </c>
      <c r="F12" s="36" t="n">
        <f aca="false">273+t__1</f>
        <v>293</v>
      </c>
      <c r="G12" s="24" t="n">
        <v>2.3</v>
      </c>
      <c r="H12" s="57" t="n">
        <v>0.13944</v>
      </c>
      <c r="I12" s="58" t="n">
        <v>0.66</v>
      </c>
      <c r="J12" s="59" t="n">
        <v>186000</v>
      </c>
      <c r="K12" s="60" t="n">
        <f aca="false">Dvr*nATL*PI()/60000</f>
        <v>456.887631557973</v>
      </c>
      <c r="L12" s="61" t="n">
        <v>1.1</v>
      </c>
      <c r="M12" s="22" t="n">
        <f aca="false">mpktv*KAPluft/(KAPluft-1)*Rluft*T_1*(PIv^((KAPluft-1)/KAPluft)-1)/ETAv/(PI()*nATL/30)</f>
        <v>0.858324001468031</v>
      </c>
      <c r="N12" s="53" t="n">
        <f aca="false">1.1*Mvrtd</f>
        <v>0.944156401614834</v>
      </c>
      <c r="O12" s="23" t="n">
        <f aca="false">mpktv*KAPluft/(KAPluft-1)*Rluft*T_1*(PIv^((KAPluft-1)/KAPluft)-1)/ETAv</f>
        <v>16718.3271399529</v>
      </c>
    </row>
    <row r="13" customFormat="false" ht="12.75" hidden="false" customHeight="false" outlineLevel="0" collapsed="false">
      <c r="A13" s="17" t="n">
        <v>9</v>
      </c>
      <c r="B13" s="18" t="s">
        <v>31</v>
      </c>
      <c r="C13" s="54" t="n">
        <v>63.68</v>
      </c>
      <c r="D13" s="55" t="n">
        <v>0.74</v>
      </c>
      <c r="E13" s="56" t="n">
        <v>20</v>
      </c>
      <c r="F13" s="36" t="n">
        <f aca="false">273+t__1</f>
        <v>293</v>
      </c>
      <c r="G13" s="24" t="n">
        <v>1.68906866683913</v>
      </c>
      <c r="H13" s="57" t="n">
        <v>0.223477385215622</v>
      </c>
      <c r="I13" s="58" t="n">
        <v>0.59</v>
      </c>
      <c r="J13" s="59" t="n">
        <v>119151.734818767</v>
      </c>
      <c r="K13" s="60" t="n">
        <f aca="false">Dvr*nATL*PI()/60000</f>
        <v>397.284889274957</v>
      </c>
      <c r="L13" s="61" t="n">
        <v>1.1</v>
      </c>
      <c r="M13" s="22" t="n">
        <f aca="false">mpktv*KAPluft/(KAPluft-1)*Rluft*T_1*(PIv^((KAPluft-1)/KAPluft)-1)/ETAv/(PI()*nATL/30)</f>
        <v>1.44447385194116</v>
      </c>
      <c r="N13" s="53" t="n">
        <f aca="false">1.1*Mvrtd</f>
        <v>1.58892123713528</v>
      </c>
      <c r="O13" s="23" t="n">
        <f aca="false">mpktv*KAPluft/(KAPluft-1)*Rluft*T_1*(PIv^((KAPluft-1)/KAPluft)-1)/ETAv</f>
        <v>18023.4809776701</v>
      </c>
    </row>
    <row r="14" customFormat="false" ht="12.75" hidden="false" customHeight="false" outlineLevel="0" collapsed="false">
      <c r="A14" s="17" t="n">
        <v>10</v>
      </c>
      <c r="B14" s="18" t="s">
        <v>32</v>
      </c>
      <c r="C14" s="54" t="n">
        <v>46.9135</v>
      </c>
      <c r="D14" s="55"/>
      <c r="E14" s="56" t="n">
        <v>45</v>
      </c>
      <c r="F14" s="36" t="n">
        <f aca="false">273+t__1</f>
        <v>318</v>
      </c>
      <c r="G14" s="24" t="n">
        <v>2.33597834397537</v>
      </c>
      <c r="H14" s="57" t="n">
        <v>0.1145423552</v>
      </c>
      <c r="I14" s="58" t="n">
        <v>0.66</v>
      </c>
      <c r="J14" s="59" t="n">
        <v>203346</v>
      </c>
      <c r="K14" s="60" t="n">
        <f aca="false">Dvr*nATL*PI()/60000</f>
        <v>499.496087778428</v>
      </c>
      <c r="L14" s="61" t="n">
        <v>1.1</v>
      </c>
      <c r="M14" s="22" t="n">
        <f aca="false">mpktv*KAPluft/(KAPluft-1)*Rluft*T_1*(PIv^((KAPluft-1)/KAPluft)-1)/ETAv/(PI()*nATL/30)</f>
        <v>0.71463966257971</v>
      </c>
      <c r="N14" s="53" t="n">
        <f aca="false">1.1*Mvrtd</f>
        <v>0.786103628837681</v>
      </c>
      <c r="O14" s="23" t="n">
        <f aca="false">mpktv*KAPluft/(KAPluft-1)*Rluft*T_1*(PIv^((KAPluft-1)/KAPluft)-1)/ETAv</f>
        <v>15217.7823283217</v>
      </c>
    </row>
    <row r="15" customFormat="false" ht="12.75" hidden="false" customHeight="false" outlineLevel="0" collapsed="false">
      <c r="A15" s="17" t="n">
        <v>11</v>
      </c>
      <c r="B15" s="18" t="s">
        <v>33</v>
      </c>
      <c r="C15" s="54" t="n">
        <v>57.09</v>
      </c>
      <c r="D15" s="55"/>
      <c r="E15" s="56" t="n">
        <v>20</v>
      </c>
      <c r="F15" s="36" t="n">
        <f aca="false">273+t__1</f>
        <v>293</v>
      </c>
      <c r="G15" s="24" t="n">
        <v>2.8</v>
      </c>
      <c r="H15" s="57" t="n">
        <v>0.17</v>
      </c>
      <c r="I15" s="58" t="n">
        <v>0.66</v>
      </c>
      <c r="J15" s="59" t="n">
        <v>187700</v>
      </c>
      <c r="K15" s="60" t="n">
        <f aca="false">Dvr*nATL*PI()/60000</f>
        <v>561.077609436482</v>
      </c>
      <c r="L15" s="61" t="n">
        <v>1.1</v>
      </c>
      <c r="M15" s="22" t="n">
        <f aca="false">mpktv*KAPluft/(KAPluft-1)*Rluft*T_1*(PIv^((KAPluft-1)/KAPluft)-1)/ETAv/(PI()*nATL/30)</f>
        <v>1.32003504578767</v>
      </c>
      <c r="N15" s="53" t="n">
        <f aca="false">1.1*Mvrtd</f>
        <v>1.45203855036643</v>
      </c>
      <c r="O15" s="23" t="n">
        <f aca="false">mpktv*KAPluft/(KAPluft-1)*Rluft*T_1*(PIv^((KAPluft-1)/KAPluft)-1)/ETAv</f>
        <v>25946.4742638964</v>
      </c>
    </row>
    <row r="16" customFormat="false" ht="12.75" hidden="false" customHeight="false" outlineLevel="0" collapsed="false">
      <c r="A16" s="17" t="n">
        <v>12</v>
      </c>
      <c r="B16" s="18" t="s">
        <v>32</v>
      </c>
      <c r="C16" s="54" t="n">
        <v>41.7385</v>
      </c>
      <c r="D16" s="55" t="n">
        <v>0.74</v>
      </c>
      <c r="E16" s="56" t="n">
        <v>20</v>
      </c>
      <c r="F16" s="36" t="n">
        <f aca="false">273+t__1</f>
        <v>293</v>
      </c>
      <c r="G16" s="24" t="n">
        <v>2.13810093149307</v>
      </c>
      <c r="H16" s="57" t="n">
        <v>0.110166822657349</v>
      </c>
      <c r="I16" s="58" t="n">
        <v>0.72</v>
      </c>
      <c r="J16" s="59" t="n">
        <v>228442.652340573</v>
      </c>
      <c r="K16" s="60" t="n">
        <f aca="false">Dvr*nATL*PI()/60000</f>
        <v>499.24376938828</v>
      </c>
      <c r="L16" s="61" t="n">
        <v>1.1</v>
      </c>
      <c r="M16" s="22" t="n">
        <f aca="false">mpktv*KAPluft/(KAPluft-1)*Rluft*T_1*(PIv^((KAPluft-1)/KAPluft)-1)/ETAv/(PI()*nATL/30)</f>
        <v>0.456805062200839</v>
      </c>
      <c r="N16" s="53" t="n">
        <f aca="false">1.1*Mvrtd</f>
        <v>0.502485568420923</v>
      </c>
      <c r="O16" s="23" t="n">
        <f aca="false">mpktv*KAPluft/(KAPluft-1)*Rluft*T_1*(PIv^((KAPluft-1)/KAPluft)-1)/ETAv</f>
        <v>10927.9001942473</v>
      </c>
    </row>
    <row r="17" customFormat="false" ht="12.75" hidden="false" customHeight="false" outlineLevel="0" collapsed="false">
      <c r="A17" s="17" t="n">
        <v>13</v>
      </c>
      <c r="B17" s="18"/>
      <c r="C17" s="54"/>
      <c r="D17" s="55"/>
      <c r="E17" s="56" t="n">
        <v>20</v>
      </c>
      <c r="F17" s="36" t="n">
        <f aca="false">273+t__1</f>
        <v>293</v>
      </c>
      <c r="G17" s="24" t="n">
        <v>2</v>
      </c>
      <c r="H17" s="57" t="n">
        <v>0.0064</v>
      </c>
      <c r="I17" s="58" t="n">
        <v>0.66</v>
      </c>
      <c r="J17" s="59" t="n">
        <v>120000</v>
      </c>
      <c r="K17" s="60" t="n">
        <f aca="false">Dvr*nATL*PI()/60000</f>
        <v>0</v>
      </c>
      <c r="L17" s="61" t="n">
        <v>1.1</v>
      </c>
      <c r="M17" s="22" t="n">
        <f aca="false">mpktv*KAPluft/(KAPluft-1)*Rluft*T_1*(PIv^((KAPluft-1)/KAPluft)-1)/ETAv/(PI()*nATL/30)</f>
        <v>0.049775710292753</v>
      </c>
      <c r="N17" s="53" t="n">
        <f aca="false">1.1*Mvrtd</f>
        <v>0.0547532813220283</v>
      </c>
      <c r="O17" s="23" t="n">
        <f aca="false">mpktv*KAPluft/(KAPluft-1)*Rluft*T_1*(PIv^((KAPluft-1)/KAPluft)-1)/ETAv</f>
        <v>625.500023131707</v>
      </c>
    </row>
    <row r="18" customFormat="false" ht="12.75" hidden="false" customHeight="false" outlineLevel="0" collapsed="false">
      <c r="A18" s="17" t="n">
        <v>14</v>
      </c>
      <c r="B18" s="18"/>
      <c r="C18" s="54"/>
      <c r="D18" s="55"/>
      <c r="E18" s="56" t="n">
        <v>20</v>
      </c>
      <c r="F18" s="36" t="n">
        <f aca="false">273+t__1</f>
        <v>293</v>
      </c>
      <c r="G18" s="24" t="n">
        <v>2.05</v>
      </c>
      <c r="H18" s="57" t="n">
        <v>0.0068</v>
      </c>
      <c r="I18" s="58" t="n">
        <v>0.66</v>
      </c>
      <c r="J18" s="59" t="n">
        <v>120000</v>
      </c>
      <c r="K18" s="60" t="n">
        <f aca="false">Dvr*nATL*PI()/60000</f>
        <v>0</v>
      </c>
      <c r="L18" s="61" t="n">
        <v>1.1</v>
      </c>
      <c r="M18" s="22" t="n">
        <f aca="false">mpktv*KAPluft/(KAPluft-1)*Rluft*T_1*(PIv^((KAPluft-1)/KAPluft)-1)/ETAv/(PI()*nATL/30)</f>
        <v>0.0549707783165616</v>
      </c>
      <c r="N18" s="53" t="n">
        <f aca="false">1.1*Mvrtd</f>
        <v>0.0604678561482177</v>
      </c>
      <c r="O18" s="23" t="n">
        <f aca="false">mpktv*KAPluft/(KAPluft-1)*Rluft*T_1*(PIv^((KAPluft-1)/KAPluft)-1)/ETAv</f>
        <v>690.783173285692</v>
      </c>
    </row>
    <row r="19" customFormat="false" ht="12.75" hidden="false" customHeight="false" outlineLevel="0" collapsed="false">
      <c r="A19" s="17" t="n">
        <v>15</v>
      </c>
      <c r="B19" s="18"/>
      <c r="C19" s="54"/>
      <c r="D19" s="55"/>
      <c r="E19" s="56" t="n">
        <v>20</v>
      </c>
      <c r="F19" s="36" t="n">
        <f aca="false">273+t__1</f>
        <v>293</v>
      </c>
      <c r="G19" s="24" t="n">
        <v>2.1</v>
      </c>
      <c r="H19" s="57" t="n">
        <v>0.0072</v>
      </c>
      <c r="I19" s="58" t="n">
        <v>0.66</v>
      </c>
      <c r="J19" s="59" t="n">
        <v>120000</v>
      </c>
      <c r="K19" s="60" t="n">
        <f aca="false">Dvr*nATL*PI()/60000</f>
        <v>0</v>
      </c>
      <c r="L19" s="61" t="n">
        <v>1.1</v>
      </c>
      <c r="M19" s="22" t="n">
        <f aca="false">mpktv*KAPluft/(KAPluft-1)*Rluft*T_1*(PIv^((KAPluft-1)/KAPluft)-1)/ETAv/(PI()*nATL/30)</f>
        <v>0.060372916907206</v>
      </c>
      <c r="N19" s="53" t="n">
        <f aca="false">1.1*Mvrtd</f>
        <v>0.0664102085979266</v>
      </c>
      <c r="O19" s="23" t="n">
        <f aca="false">mpktv*KAPluft/(KAPluft-1)*Rluft*T_1*(PIv^((KAPluft-1)/KAPluft)-1)/ETAv</f>
        <v>758.668448925861</v>
      </c>
    </row>
    <row r="20" customFormat="false" ht="12.75" hidden="false" customHeight="false" outlineLevel="0" collapsed="false">
      <c r="A20" s="17" t="n">
        <v>16</v>
      </c>
      <c r="B20" s="18"/>
      <c r="C20" s="54"/>
      <c r="D20" s="55"/>
      <c r="E20" s="56" t="n">
        <v>20</v>
      </c>
      <c r="F20" s="36" t="n">
        <f aca="false">273+t__1</f>
        <v>293</v>
      </c>
      <c r="G20" s="24" t="n">
        <v>2.15</v>
      </c>
      <c r="H20" s="57" t="n">
        <v>0.0076</v>
      </c>
      <c r="I20" s="58" t="n">
        <v>0.66</v>
      </c>
      <c r="J20" s="59" t="n">
        <v>120000</v>
      </c>
      <c r="K20" s="60" t="n">
        <f aca="false">Dvr*nATL*PI()/60000</f>
        <v>0</v>
      </c>
      <c r="L20" s="61" t="n">
        <v>1.1</v>
      </c>
      <c r="M20" s="22" t="n">
        <f aca="false">mpktv*KAPluft/(KAPluft-1)*Rluft*T_1*(PIv^((KAPluft-1)/KAPluft)-1)/ETAv/(PI()*nATL/30)</f>
        <v>0.06597740200252</v>
      </c>
      <c r="N20" s="53" t="n">
        <f aca="false">1.1*Mvrtd</f>
        <v>0.072575142202772</v>
      </c>
      <c r="O20" s="23" t="n">
        <f aca="false">mpktv*KAPluft/(KAPluft-1)*Rluft*T_1*(PIv^((KAPluft-1)/KAPluft)-1)/ETAv</f>
        <v>829.096485736229</v>
      </c>
    </row>
    <row r="21" customFormat="false" ht="12.75" hidden="false" customHeight="false" outlineLevel="0" collapsed="false">
      <c r="A21" s="17" t="n">
        <v>17</v>
      </c>
      <c r="B21" s="18"/>
      <c r="C21" s="54"/>
      <c r="D21" s="55"/>
      <c r="E21" s="56" t="n">
        <v>20</v>
      </c>
      <c r="F21" s="36" t="n">
        <f aca="false">273+t__1</f>
        <v>293</v>
      </c>
      <c r="G21" s="24" t="n">
        <v>2.2</v>
      </c>
      <c r="H21" s="57" t="n">
        <v>0.008</v>
      </c>
      <c r="I21" s="58" t="n">
        <v>0.66</v>
      </c>
      <c r="J21" s="59" t="n">
        <v>120000</v>
      </c>
      <c r="K21" s="60" t="n">
        <f aca="false">Dvr*nATL*PI()/60000</f>
        <v>0</v>
      </c>
      <c r="L21" s="61" t="n">
        <v>1.1</v>
      </c>
      <c r="M21" s="22" t="n">
        <f aca="false">mpktv*KAPluft/(KAPluft-1)*Rluft*T_1*(PIv^((KAPluft-1)/KAPluft)-1)/ETAv/(PI()*nATL/30)</f>
        <v>0.0717797450603057</v>
      </c>
      <c r="N21" s="53" t="n">
        <f aca="false">1.1*Mvrtd</f>
        <v>0.0789577195663363</v>
      </c>
      <c r="O21" s="23" t="n">
        <f aca="false">mpktv*KAPluft/(KAPluft-1)*Rluft*T_1*(PIv^((KAPluft-1)/KAPluft)-1)/ETAv</f>
        <v>902.010879032019</v>
      </c>
    </row>
    <row r="22" customFormat="false" ht="12.75" hidden="false" customHeight="false" outlineLevel="0" collapsed="false">
      <c r="A22" s="17" t="n">
        <v>18</v>
      </c>
      <c r="B22" s="18"/>
      <c r="C22" s="54"/>
      <c r="D22" s="55"/>
      <c r="E22" s="56" t="n">
        <v>20</v>
      </c>
      <c r="F22" s="36" t="n">
        <f aca="false">273+t__1</f>
        <v>293</v>
      </c>
      <c r="G22" s="24" t="n">
        <v>2.25</v>
      </c>
      <c r="H22" s="57" t="n">
        <v>0.0084</v>
      </c>
      <c r="I22" s="58" t="n">
        <v>0.66</v>
      </c>
      <c r="J22" s="59" t="n">
        <v>120000</v>
      </c>
      <c r="K22" s="60" t="n">
        <f aca="false">Dvr*nATL*PI()/60000</f>
        <v>0</v>
      </c>
      <c r="L22" s="61" t="n">
        <v>1.1</v>
      </c>
      <c r="M22" s="22" t="n">
        <f aca="false">mpktv*KAPluft/(KAPluft-1)*Rluft*T_1*(PIv^((KAPluft-1)/KAPluft)-1)/ETAv/(PI()*nATL/30)</f>
        <v>0.0777756756626095</v>
      </c>
      <c r="N22" s="53" t="n">
        <f aca="false">1.1*Mvrtd</f>
        <v>0.0855532432288705</v>
      </c>
      <c r="O22" s="23" t="n">
        <f aca="false">mpktv*KAPluft/(KAPluft-1)*Rluft*T_1*(PIv^((KAPluft-1)/KAPluft)-1)/ETAv</f>
        <v>977.357965158546</v>
      </c>
    </row>
    <row r="23" customFormat="false" ht="12.75" hidden="false" customHeight="false" outlineLevel="0" collapsed="false">
      <c r="A23" s="17" t="n">
        <v>19</v>
      </c>
      <c r="B23" s="18"/>
      <c r="C23" s="54"/>
      <c r="D23" s="55"/>
      <c r="E23" s="56" t="n">
        <v>20</v>
      </c>
      <c r="F23" s="36" t="n">
        <f aca="false">273+t__1</f>
        <v>293</v>
      </c>
      <c r="G23" s="24" t="n">
        <v>2.3</v>
      </c>
      <c r="H23" s="57" t="n">
        <v>0.0088</v>
      </c>
      <c r="I23" s="58" t="n">
        <v>0.66</v>
      </c>
      <c r="J23" s="59" t="n">
        <v>120000</v>
      </c>
      <c r="K23" s="60" t="n">
        <f aca="false">Dvr*nATL*PI()/60000</f>
        <v>0</v>
      </c>
      <c r="L23" s="61" t="n">
        <v>1.1</v>
      </c>
      <c r="M23" s="22" t="n">
        <f aca="false">mpktv*KAPluft/(KAPluft-1)*Rluft*T_1*(PIv^((KAPluft-1)/KAPluft)-1)/ETAv/(PI()*nATL/30)</f>
        <v>0.0839611257890414</v>
      </c>
      <c r="N23" s="53" t="n">
        <f aca="false">1.1*Mvrtd</f>
        <v>0.0923572383679456</v>
      </c>
      <c r="O23" s="23" t="n">
        <f aca="false">mpktv*KAPluft/(KAPluft-1)*Rluft*T_1*(PIv^((KAPluft-1)/KAPluft)-1)/ETAv</f>
        <v>1055.08662386392</v>
      </c>
    </row>
    <row r="24" customFormat="false" ht="12.75" hidden="false" customHeight="false" outlineLevel="0" collapsed="false">
      <c r="A24" s="17" t="n">
        <v>20</v>
      </c>
      <c r="B24" s="18"/>
      <c r="C24" s="54"/>
      <c r="D24" s="55"/>
      <c r="E24" s="56" t="n">
        <v>20</v>
      </c>
      <c r="F24" s="36" t="n">
        <f aca="false">273+t__1</f>
        <v>293</v>
      </c>
      <c r="G24" s="24" t="n">
        <v>2.35</v>
      </c>
      <c r="H24" s="57" t="n">
        <v>0.0092</v>
      </c>
      <c r="I24" s="58" t="n">
        <v>0.66</v>
      </c>
      <c r="J24" s="59" t="n">
        <v>120000</v>
      </c>
      <c r="K24" s="60" t="n">
        <f aca="false">Dvr*nATL*PI()/60000</f>
        <v>0</v>
      </c>
      <c r="L24" s="61" t="n">
        <v>1.1</v>
      </c>
      <c r="M24" s="22" t="n">
        <f aca="false">mpktv*KAPluft/(KAPluft-1)*Rluft*T_1*(PIv^((KAPluft-1)/KAPluft)-1)/ETAv/(PI()*nATL/30)</f>
        <v>0.0903322155645201</v>
      </c>
      <c r="N24" s="53" t="n">
        <f aca="false">1.1*Mvrtd</f>
        <v>0.0993654371209721</v>
      </c>
      <c r="O24" s="23" t="n">
        <f aca="false">mpktv*KAPluft/(KAPluft-1)*Rluft*T_1*(PIv^((KAPluft-1)/KAPluft)-1)/ETAv</f>
        <v>1135.14809919994</v>
      </c>
    </row>
    <row r="25" customFormat="false" ht="12.75" hidden="false" customHeight="false" outlineLevel="0" collapsed="false">
      <c r="A25" s="17" t="n">
        <v>21</v>
      </c>
      <c r="B25" s="18"/>
      <c r="C25" s="54"/>
      <c r="D25" s="55"/>
      <c r="E25" s="56" t="n">
        <v>20</v>
      </c>
      <c r="F25" s="36" t="n">
        <f aca="false">273+t__1</f>
        <v>293</v>
      </c>
      <c r="G25" s="24" t="n">
        <v>2.4</v>
      </c>
      <c r="H25" s="57" t="n">
        <v>0.0096</v>
      </c>
      <c r="I25" s="58" t="n">
        <v>0.66</v>
      </c>
      <c r="J25" s="59" t="n">
        <v>120000</v>
      </c>
      <c r="K25" s="60" t="n">
        <f aca="false">Dvr*nATL*PI()/60000</f>
        <v>0</v>
      </c>
      <c r="L25" s="61" t="n">
        <v>1.1</v>
      </c>
      <c r="M25" s="22" t="n">
        <f aca="false">mpktv*KAPluft/(KAPluft-1)*Rluft*T_1*(PIv^((KAPluft-1)/KAPluft)-1)/ETAv/(PI()*nATL/30)</f>
        <v>0.096885240313313</v>
      </c>
      <c r="N25" s="53" t="n">
        <f aca="false">1.1*Mvrtd</f>
        <v>0.106573764344644</v>
      </c>
      <c r="O25" s="23" t="n">
        <f aca="false">mpktv*KAPluft/(KAPluft-1)*Rluft*T_1*(PIv^((KAPluft-1)/KAPluft)-1)/ETAv</f>
        <v>1217.49583683834</v>
      </c>
    </row>
    <row r="26" customFormat="false" ht="12.75" hidden="false" customHeight="false" outlineLevel="0" collapsed="false">
      <c r="A26" s="17" t="n">
        <v>22</v>
      </c>
      <c r="B26" s="18"/>
      <c r="C26" s="54"/>
      <c r="D26" s="55"/>
      <c r="E26" s="56" t="n">
        <v>20</v>
      </c>
      <c r="F26" s="36" t="n">
        <f aca="false">273+t__1</f>
        <v>293</v>
      </c>
      <c r="G26" s="24" t="n">
        <v>2.45</v>
      </c>
      <c r="H26" s="57" t="n">
        <v>0.00999999999999999</v>
      </c>
      <c r="I26" s="58" t="n">
        <v>0.66</v>
      </c>
      <c r="J26" s="59" t="n">
        <v>120000</v>
      </c>
      <c r="K26" s="60" t="n">
        <f aca="false">Dvr*nATL*PI()/60000</f>
        <v>0</v>
      </c>
      <c r="L26" s="61" t="n">
        <v>1.1</v>
      </c>
      <c r="M26" s="22" t="n">
        <f aca="false">mpktv*KAPluft/(KAPluft-1)*Rluft*T_1*(PIv^((KAPluft-1)/KAPluft)-1)/ETAv/(PI()*nATL/30)</f>
        <v>0.103616658773637</v>
      </c>
      <c r="N26" s="53" t="n">
        <f aca="false">1.1*Mvrtd</f>
        <v>0.113978324651</v>
      </c>
      <c r="O26" s="23" t="n">
        <f aca="false">mpktv*KAPluft/(KAPluft-1)*Rluft*T_1*(PIv^((KAPluft-1)/KAPluft)-1)/ETAv</f>
        <v>1302.08533597111</v>
      </c>
    </row>
    <row r="27" customFormat="false" ht="12.75" hidden="false" customHeight="false" outlineLevel="0" collapsed="false">
      <c r="A27" s="17" t="n">
        <v>23</v>
      </c>
      <c r="B27" s="18"/>
      <c r="C27" s="54"/>
      <c r="D27" s="55"/>
      <c r="E27" s="56" t="n">
        <v>20</v>
      </c>
      <c r="F27" s="36" t="n">
        <f aca="false">273+t__1</f>
        <v>293</v>
      </c>
      <c r="G27" s="24" t="n">
        <v>2.5</v>
      </c>
      <c r="H27" s="57" t="n">
        <v>0.0104</v>
      </c>
      <c r="I27" s="58" t="n">
        <v>0.66</v>
      </c>
      <c r="J27" s="59" t="n">
        <v>120000</v>
      </c>
      <c r="K27" s="60" t="n">
        <f aca="false">Dvr*nATL*PI()/60000</f>
        <v>0</v>
      </c>
      <c r="L27" s="61" t="n">
        <v>1.1</v>
      </c>
      <c r="M27" s="22" t="n">
        <f aca="false">mpktv*KAPluft/(KAPluft-1)*Rluft*T_1*(PIv^((KAPluft-1)/KAPluft)-1)/ETAv/(PI()*nATL/30)</f>
        <v>0.110523082346082</v>
      </c>
      <c r="N27" s="53" t="n">
        <f aca="false">1.1*Mvrtd</f>
        <v>0.12157539058069</v>
      </c>
      <c r="O27" s="23" t="n">
        <f aca="false">mpktv*KAPluft/(KAPluft-1)*Rluft*T_1*(PIv^((KAPluft-1)/KAPluft)-1)/ETAv</f>
        <v>1388.87401420221</v>
      </c>
    </row>
    <row r="28" customFormat="false" ht="12.75" hidden="false" customHeight="false" outlineLevel="0" collapsed="false">
      <c r="A28" s="17" t="n">
        <v>24</v>
      </c>
      <c r="B28" s="18"/>
      <c r="C28" s="54"/>
      <c r="D28" s="55"/>
      <c r="E28" s="56" t="n">
        <v>20</v>
      </c>
      <c r="F28" s="36" t="n">
        <f aca="false">273+t__1</f>
        <v>293</v>
      </c>
      <c r="G28" s="24" t="n">
        <v>2.55</v>
      </c>
      <c r="H28" s="57" t="n">
        <v>0.0108</v>
      </c>
      <c r="I28" s="58" t="n">
        <v>0.66</v>
      </c>
      <c r="J28" s="59" t="n">
        <v>120000</v>
      </c>
      <c r="K28" s="60" t="n">
        <f aca="false">Dvr*nATL*PI()/60000</f>
        <v>0</v>
      </c>
      <c r="L28" s="61" t="n">
        <v>1.1</v>
      </c>
      <c r="M28" s="22" t="n">
        <f aca="false">mpktv*KAPluft/(KAPluft-1)*Rluft*T_1*(PIv^((KAPluft-1)/KAPluft)-1)/ETAv/(PI()*nATL/30)</f>
        <v>0.117601265265317</v>
      </c>
      <c r="N28" s="53" t="n">
        <f aca="false">1.1*Mvrtd</f>
        <v>0.129361391791849</v>
      </c>
      <c r="O28" s="23" t="n">
        <f aca="false">mpktv*KAPluft/(KAPluft-1)*Rluft*T_1*(PIv^((KAPluft-1)/KAPluft)-1)/ETAv</f>
        <v>1477.82108404154</v>
      </c>
    </row>
    <row r="29" customFormat="false" ht="12.75" hidden="false" customHeight="false" outlineLevel="0" collapsed="false">
      <c r="A29" s="17" t="n">
        <v>25</v>
      </c>
      <c r="B29" s="18"/>
      <c r="C29" s="54"/>
      <c r="D29" s="55"/>
      <c r="E29" s="56" t="n">
        <v>20</v>
      </c>
      <c r="F29" s="36" t="n">
        <f aca="false">273+t__1</f>
        <v>293</v>
      </c>
      <c r="G29" s="24" t="n">
        <v>2.6</v>
      </c>
      <c r="H29" s="57" t="n">
        <v>0.0112</v>
      </c>
      <c r="I29" s="58" t="n">
        <v>0.66</v>
      </c>
      <c r="J29" s="59" t="n">
        <v>120000</v>
      </c>
      <c r="K29" s="60" t="n">
        <f aca="false">Dvr*nATL*PI()/60000</f>
        <v>0</v>
      </c>
      <c r="L29" s="61" t="n">
        <v>1.1</v>
      </c>
      <c r="M29" s="22" t="n">
        <f aca="false">mpktv*KAPluft/(KAPluft-1)*Rluft*T_1*(PIv^((KAPluft-1)/KAPluft)-1)/ETAv/(PI()*nATL/30)</f>
        <v>0.12484809559835</v>
      </c>
      <c r="N29" s="53" t="n">
        <f aca="false">1.1*Mvrtd</f>
        <v>0.137332905158185</v>
      </c>
      <c r="O29" s="23" t="n">
        <f aca="false">mpktv*KAPluft/(KAPluft-1)*Rluft*T_1*(PIv^((KAPluft-1)/KAPluft)-1)/ETAv</f>
        <v>1568.88743978581</v>
      </c>
    </row>
    <row r="30" customFormat="false" ht="12.75" hidden="false" customHeight="false" outlineLevel="0" collapsed="false">
      <c r="A30" s="17" t="n">
        <v>26</v>
      </c>
      <c r="B30" s="18"/>
      <c r="C30" s="54"/>
      <c r="D30" s="55"/>
      <c r="E30" s="56" t="n">
        <v>20</v>
      </c>
      <c r="F30" s="36" t="n">
        <f aca="false">273+t__1</f>
        <v>293</v>
      </c>
      <c r="G30" s="24" t="n">
        <v>2.65</v>
      </c>
      <c r="H30" s="57" t="n">
        <v>0.0116</v>
      </c>
      <c r="I30" s="58" t="n">
        <v>0.66</v>
      </c>
      <c r="J30" s="59" t="n">
        <v>120000</v>
      </c>
      <c r="K30" s="60" t="n">
        <f aca="false">Dvr*nATL*PI()/60000</f>
        <v>0</v>
      </c>
      <c r="L30" s="61" t="n">
        <v>1.1</v>
      </c>
      <c r="M30" s="22" t="n">
        <f aca="false">mpktv*KAPluft/(KAPluft-1)*Rluft*T_1*(PIv^((KAPluft-1)/KAPluft)-1)/ETAv/(PI()*nATL/30)</f>
        <v>0.132260586984504</v>
      </c>
      <c r="N30" s="53" t="n">
        <f aca="false">1.1*Mvrtd</f>
        <v>0.145486645682954</v>
      </c>
      <c r="O30" s="23" t="n">
        <f aca="false">mpktv*KAPluft/(KAPluft-1)*Rluft*T_1*(PIv^((KAPluft-1)/KAPluft)-1)/ETAv</f>
        <v>1662.03555371996</v>
      </c>
    </row>
    <row r="31" customFormat="false" ht="12.75" hidden="false" customHeight="false" outlineLevel="0" collapsed="false">
      <c r="A31" s="17" t="n">
        <v>27</v>
      </c>
      <c r="B31" s="18"/>
      <c r="C31" s="54"/>
      <c r="D31" s="55"/>
      <c r="E31" s="56" t="n">
        <v>20</v>
      </c>
      <c r="F31" s="36" t="n">
        <f aca="false">273+t__1</f>
        <v>293</v>
      </c>
      <c r="G31" s="24" t="n">
        <v>2.7</v>
      </c>
      <c r="H31" s="57" t="n">
        <v>0.012</v>
      </c>
      <c r="I31" s="58" t="n">
        <v>0.66</v>
      </c>
      <c r="J31" s="59" t="n">
        <v>120000</v>
      </c>
      <c r="K31" s="60" t="n">
        <f aca="false">Dvr*nATL*PI()/60000</f>
        <v>0</v>
      </c>
      <c r="L31" s="61" t="n">
        <v>1.1</v>
      </c>
      <c r="M31" s="22" t="n">
        <f aca="false">mpktv*KAPluft/(KAPluft-1)*Rluft*T_1*(PIv^((KAPluft-1)/KAPluft)-1)/ETAv/(PI()*nATL/30)</f>
        <v>0.139835871042448</v>
      </c>
      <c r="N31" s="53" t="n">
        <f aca="false">1.1*Mvrtd</f>
        <v>0.153819458146693</v>
      </c>
      <c r="O31" s="23" t="n">
        <f aca="false">mpktv*KAPluft/(KAPluft-1)*Rluft*T_1*(PIv^((KAPluft-1)/KAPluft)-1)/ETAv</f>
        <v>1757.22938070114</v>
      </c>
    </row>
    <row r="32" customFormat="false" ht="12.75" hidden="false" customHeight="false" outlineLevel="0" collapsed="false">
      <c r="A32" s="17" t="n">
        <v>28</v>
      </c>
      <c r="B32" s="18"/>
      <c r="C32" s="54"/>
      <c r="D32" s="55"/>
      <c r="E32" s="56" t="n">
        <v>20</v>
      </c>
      <c r="F32" s="36" t="n">
        <f aca="false">273+t__1</f>
        <v>293</v>
      </c>
      <c r="G32" s="24" t="n">
        <v>2.75</v>
      </c>
      <c r="H32" s="57" t="n">
        <v>0.0124</v>
      </c>
      <c r="I32" s="58" t="n">
        <v>0.66</v>
      </c>
      <c r="J32" s="59" t="n">
        <v>120000</v>
      </c>
      <c r="K32" s="60" t="n">
        <f aca="false">Dvr*nATL*PI()/60000</f>
        <v>0</v>
      </c>
      <c r="L32" s="61" t="n">
        <v>1.1</v>
      </c>
      <c r="M32" s="22" t="n">
        <f aca="false">mpktv*KAPluft/(KAPluft-1)*Rluft*T_1*(PIv^((KAPluft-1)/KAPluft)-1)/ETAv/(PI()*nATL/30)</f>
        <v>0.147571190378451</v>
      </c>
      <c r="N32" s="53" t="n">
        <f aca="false">1.1*Mvrtd</f>
        <v>0.162328309416296</v>
      </c>
      <c r="O32" s="23" t="n">
        <f aca="false">mpktv*KAPluft/(KAPluft-1)*Rluft*T_1*(PIv^((KAPluft-1)/KAPluft)-1)/ETAv</f>
        <v>1854.43427029777</v>
      </c>
    </row>
    <row r="33" customFormat="false" ht="12.75" hidden="false" customHeight="false" outlineLevel="0" collapsed="false">
      <c r="A33" s="17" t="n">
        <v>29</v>
      </c>
      <c r="B33" s="18"/>
      <c r="C33" s="54"/>
      <c r="D33" s="55"/>
      <c r="E33" s="56" t="n">
        <v>20</v>
      </c>
      <c r="F33" s="36" t="n">
        <f aca="false">273+t__1</f>
        <v>293</v>
      </c>
      <c r="G33" s="24" t="n">
        <v>2.8</v>
      </c>
      <c r="H33" s="57" t="n">
        <v>0.0128</v>
      </c>
      <c r="I33" s="58" t="n">
        <v>0.66</v>
      </c>
      <c r="J33" s="59" t="n">
        <v>120000</v>
      </c>
      <c r="K33" s="60" t="n">
        <f aca="false">Dvr*nATL*PI()/60000</f>
        <v>0</v>
      </c>
      <c r="L33" s="61" t="n">
        <v>1.1</v>
      </c>
      <c r="M33" s="22" t="n">
        <f aca="false">mpktv*KAPluft/(KAPluft-1)*Rluft*T_1*(PIv^((KAPluft-1)/KAPluft)-1)/ETAv/(PI()*nATL/30)</f>
        <v>0.155463892137628</v>
      </c>
      <c r="N33" s="53" t="n">
        <f aca="false">1.1*Mvrtd</f>
        <v>0.171010281351391</v>
      </c>
      <c r="O33" s="23" t="n">
        <f aca="false">mpktv*KAPluft/(KAPluft-1)*Rluft*T_1*(PIv^((KAPluft-1)/KAPluft)-1)/ETAv</f>
        <v>1953.6168857522</v>
      </c>
    </row>
    <row r="34" customFormat="false" ht="12.75" hidden="false" customHeight="false" outlineLevel="0" collapsed="false">
      <c r="A34" s="17" t="n">
        <v>30</v>
      </c>
      <c r="B34" s="18"/>
      <c r="C34" s="54"/>
      <c r="D34" s="55"/>
      <c r="E34" s="56" t="n">
        <v>20</v>
      </c>
      <c r="F34" s="36" t="n">
        <f aca="false">273+t__1</f>
        <v>293</v>
      </c>
      <c r="G34" s="24" t="n">
        <v>2.85</v>
      </c>
      <c r="H34" s="57" t="n">
        <v>0.0132</v>
      </c>
      <c r="I34" s="58" t="n">
        <v>0.66</v>
      </c>
      <c r="J34" s="59" t="n">
        <v>120000</v>
      </c>
      <c r="K34" s="60" t="n">
        <f aca="false">Dvr*nATL*PI()/60000</f>
        <v>0</v>
      </c>
      <c r="L34" s="61" t="n">
        <v>1.1</v>
      </c>
      <c r="M34" s="22" t="n">
        <f aca="false">mpktv*KAPluft/(KAPluft-1)*Rluft*T_1*(PIv^((KAPluft-1)/KAPluft)-1)/ETAv/(PI()*nATL/30)</f>
        <v>0.163511422046586</v>
      </c>
      <c r="N34" s="53" t="n">
        <f aca="false">1.1*Mvrtd</f>
        <v>0.179862564251245</v>
      </c>
      <c r="O34" s="23" t="n">
        <f aca="false">mpktv*KAPluft/(KAPluft-1)*Rluft*T_1*(PIv^((KAPluft-1)/KAPluft)-1)/ETAv</f>
        <v>2054.7451291183</v>
      </c>
    </row>
    <row r="35" customFormat="false" ht="12.75" hidden="false" customHeight="false" outlineLevel="0" collapsed="false">
      <c r="A35" s="17" t="n">
        <v>31</v>
      </c>
      <c r="B35" s="18"/>
      <c r="C35" s="54"/>
      <c r="D35" s="55"/>
      <c r="E35" s="56" t="n">
        <v>20</v>
      </c>
      <c r="F35" s="36" t="n">
        <f aca="false">273+t__1</f>
        <v>293</v>
      </c>
      <c r="G35" s="24" t="n">
        <v>2.9</v>
      </c>
      <c r="H35" s="57" t="n">
        <v>0.0136</v>
      </c>
      <c r="I35" s="58" t="n">
        <v>0.66</v>
      </c>
      <c r="J35" s="59" t="n">
        <v>120000</v>
      </c>
      <c r="K35" s="60" t="n">
        <f aca="false">Dvr*nATL*PI()/60000</f>
        <v>0</v>
      </c>
      <c r="L35" s="61" t="n">
        <v>1.1</v>
      </c>
      <c r="M35" s="22" t="n">
        <f aca="false">mpktv*KAPluft/(KAPluft-1)*Rluft*T_1*(PIv^((KAPluft-1)/KAPluft)-1)/ETAv/(PI()*nATL/30)</f>
        <v>0.171711318901611</v>
      </c>
      <c r="N35" s="53" t="n">
        <f aca="false">1.1*Mvrtd</f>
        <v>0.188882450791772</v>
      </c>
      <c r="O35" s="23" t="n">
        <f aca="false">mpktv*KAPluft/(KAPluft-1)*Rluft*T_1*(PIv^((KAPluft-1)/KAPluft)-1)/ETAv</f>
        <v>2157.78807199806</v>
      </c>
    </row>
    <row r="36" customFormat="false" ht="12.75" hidden="false" customHeight="false" outlineLevel="0" collapsed="false">
      <c r="A36" s="17" t="n">
        <v>32</v>
      </c>
      <c r="B36" s="18"/>
      <c r="C36" s="54"/>
      <c r="D36" s="55"/>
      <c r="E36" s="56" t="n">
        <v>20</v>
      </c>
      <c r="F36" s="36" t="n">
        <f aca="false">273+t__1</f>
        <v>293</v>
      </c>
      <c r="G36" s="24" t="n">
        <v>2.95</v>
      </c>
      <c r="H36" s="57" t="n">
        <v>0.014</v>
      </c>
      <c r="I36" s="58" t="n">
        <v>0.66</v>
      </c>
      <c r="J36" s="59" t="n">
        <v>120000</v>
      </c>
      <c r="K36" s="60" t="n">
        <f aca="false">Dvr*nATL*PI()/60000</f>
        <v>0</v>
      </c>
      <c r="L36" s="61" t="n">
        <v>1.1</v>
      </c>
      <c r="M36" s="22" t="n">
        <f aca="false">mpktv*KAPluft/(KAPluft-1)*Rluft*T_1*(PIv^((KAPluft-1)/KAPluft)-1)/ETAv/(PI()*nATL/30)</f>
        <v>0.180061209461581</v>
      </c>
      <c r="N36" s="53" t="n">
        <f aca="false">1.1*Mvrtd</f>
        <v>0.198067330407739</v>
      </c>
      <c r="O36" s="23" t="n">
        <f aca="false">mpktv*KAPluft/(KAPluft-1)*Rluft*T_1*(PIv^((KAPluft-1)/KAPluft)-1)/ETAv</f>
        <v>2262.71589136398</v>
      </c>
    </row>
    <row r="37" customFormat="false" ht="12.75" hidden="false" customHeight="false" outlineLevel="0" collapsed="false">
      <c r="A37" s="17" t="n">
        <v>33</v>
      </c>
      <c r="B37" s="18"/>
      <c r="C37" s="54"/>
      <c r="D37" s="55"/>
      <c r="E37" s="56" t="n">
        <v>20</v>
      </c>
      <c r="F37" s="36" t="n">
        <f aca="false">273+t__1</f>
        <v>293</v>
      </c>
      <c r="G37" s="24" t="n">
        <v>3</v>
      </c>
      <c r="H37" s="57" t="n">
        <v>0.0144</v>
      </c>
      <c r="I37" s="58" t="n">
        <v>0.66</v>
      </c>
      <c r="J37" s="59" t="n">
        <v>120000</v>
      </c>
      <c r="K37" s="60" t="n">
        <f aca="false">Dvr*nATL*PI()/60000</f>
        <v>0</v>
      </c>
      <c r="L37" s="61" t="n">
        <v>1.1</v>
      </c>
      <c r="M37" s="22" t="n">
        <f aca="false">mpktv*KAPluft/(KAPluft-1)*Rluft*T_1*(PIv^((KAPluft-1)/KAPluft)-1)/ETAv/(PI()*nATL/30)</f>
        <v>0.188558803709176</v>
      </c>
      <c r="N37" s="53" t="n">
        <f aca="false">1.1*Mvrtd</f>
        <v>0.207414684080094</v>
      </c>
      <c r="O37" s="23" t="n">
        <f aca="false">mpktv*KAPluft/(KAPluft-1)*Rluft*T_1*(PIv^((KAPluft-1)/KAPluft)-1)/ETAv</f>
        <v>2369.49981000971</v>
      </c>
    </row>
    <row r="38" customFormat="false" ht="12.75" hidden="false" customHeight="false" outlineLevel="0" collapsed="false">
      <c r="A38" s="17" t="n">
        <v>34</v>
      </c>
      <c r="B38" s="18"/>
      <c r="C38" s="54"/>
      <c r="D38" s="55"/>
      <c r="E38" s="56" t="n">
        <v>20</v>
      </c>
      <c r="F38" s="36" t="n">
        <f aca="false">273+t__1</f>
        <v>293</v>
      </c>
      <c r="G38" s="24" t="n">
        <v>3.05</v>
      </c>
      <c r="H38" s="57" t="n">
        <v>0.0148</v>
      </c>
      <c r="I38" s="58" t="n">
        <v>0.66</v>
      </c>
      <c r="J38" s="59" t="n">
        <v>120000</v>
      </c>
      <c r="K38" s="60" t="n">
        <f aca="false">Dvr*nATL*PI()/60000</f>
        <v>0</v>
      </c>
      <c r="L38" s="61" t="n">
        <v>1.1</v>
      </c>
      <c r="M38" s="22" t="n">
        <f aca="false">mpktv*KAPluft/(KAPluft-1)*Rluft*T_1*(PIv^((KAPluft-1)/KAPluft)-1)/ETAv/(PI()*nATL/30)</f>
        <v>0.197201890447807</v>
      </c>
      <c r="N38" s="53" t="n">
        <f aca="false">1.1*Mvrtd</f>
        <v>0.216922079492588</v>
      </c>
      <c r="O38" s="23" t="n">
        <f aca="false">mpktv*KAPluft/(KAPluft-1)*Rluft*T_1*(PIv^((KAPluft-1)/KAPluft)-1)/ETAv</f>
        <v>2478.1120412194</v>
      </c>
    </row>
    <row r="39" customFormat="false" ht="12.75" hidden="false" customHeight="false" outlineLevel="0" collapsed="false">
      <c r="A39" s="17" t="n">
        <v>35</v>
      </c>
      <c r="B39" s="18"/>
      <c r="C39" s="54"/>
      <c r="D39" s="55"/>
      <c r="E39" s="56" t="n">
        <v>20</v>
      </c>
      <c r="F39" s="36" t="n">
        <f aca="false">273+t__1</f>
        <v>293</v>
      </c>
      <c r="G39" s="24" t="n">
        <v>3.1</v>
      </c>
      <c r="H39" s="57" t="n">
        <v>0.0152</v>
      </c>
      <c r="I39" s="58" t="n">
        <v>0.66</v>
      </c>
      <c r="J39" s="59" t="n">
        <v>120000</v>
      </c>
      <c r="K39" s="60" t="n">
        <f aca="false">Dvr*nATL*PI()/60000</f>
        <v>0</v>
      </c>
      <c r="L39" s="61" t="n">
        <v>1.1</v>
      </c>
      <c r="M39" s="22" t="n">
        <f aca="false">mpktv*KAPluft/(KAPluft-1)*Rluft*T_1*(PIv^((KAPluft-1)/KAPluft)-1)/ETAv/(PI()*nATL/30)</f>
        <v>0.205988333205082</v>
      </c>
      <c r="N39" s="53" t="n">
        <f aca="false">1.1*Mvrtd</f>
        <v>0.22658716652559</v>
      </c>
      <c r="O39" s="23" t="n">
        <f aca="false">mpktv*KAPluft/(KAPluft-1)*Rluft*T_1*(PIv^((KAPluft-1)/KAPluft)-1)/ETAv</f>
        <v>2588.52573728917</v>
      </c>
    </row>
    <row r="40" customFormat="false" ht="12.75" hidden="false" customHeight="false" outlineLevel="0" collapsed="false">
      <c r="A40" s="17" t="n">
        <v>36</v>
      </c>
      <c r="B40" s="18"/>
      <c r="C40" s="54"/>
      <c r="D40" s="55"/>
      <c r="E40" s="56" t="n">
        <v>20</v>
      </c>
      <c r="F40" s="36" t="n">
        <f aca="false">273+t__1</f>
        <v>293</v>
      </c>
      <c r="G40" s="24" t="n">
        <v>3.15</v>
      </c>
      <c r="H40" s="57" t="n">
        <v>0.0156</v>
      </c>
      <c r="I40" s="58" t="n">
        <v>0.66</v>
      </c>
      <c r="J40" s="59" t="n">
        <v>120000</v>
      </c>
      <c r="K40" s="60" t="n">
        <f aca="false">Dvr*nATL*PI()/60000</f>
        <v>0</v>
      </c>
      <c r="L40" s="61" t="n">
        <v>1.1</v>
      </c>
      <c r="M40" s="22" t="n">
        <f aca="false">mpktv*KAPluft/(KAPluft-1)*Rluft*T_1*(PIv^((KAPluft-1)/KAPluft)-1)/ETAv/(PI()*nATL/30)</f>
        <v>0.214916066416613</v>
      </c>
      <c r="N40" s="53" t="n">
        <f aca="false">1.1*Mvrtd</f>
        <v>0.236407673058274</v>
      </c>
      <c r="O40" s="23" t="n">
        <f aca="false">mpktv*KAPluft/(KAPluft-1)*Rluft*T_1*(PIv^((KAPluft-1)/KAPluft)-1)/ETAv</f>
        <v>2700.71494157139</v>
      </c>
    </row>
    <row r="41" customFormat="false" ht="12.75" hidden="false" customHeight="false" outlineLevel="0" collapsed="false">
      <c r="A41" s="17" t="n">
        <v>37</v>
      </c>
      <c r="B41" s="18"/>
      <c r="C41" s="54"/>
      <c r="D41" s="55"/>
      <c r="E41" s="56" t="n">
        <v>20</v>
      </c>
      <c r="F41" s="36" t="n">
        <f aca="false">273+t__1</f>
        <v>293</v>
      </c>
      <c r="G41" s="24" t="n">
        <v>3.2</v>
      </c>
      <c r="H41" s="57" t="n">
        <v>0.016</v>
      </c>
      <c r="I41" s="58" t="n">
        <v>0.66</v>
      </c>
      <c r="J41" s="59" t="n">
        <v>120000</v>
      </c>
      <c r="K41" s="60" t="n">
        <f aca="false">Dvr*nATL*PI()/60000</f>
        <v>0</v>
      </c>
      <c r="L41" s="61" t="n">
        <v>1.1</v>
      </c>
      <c r="M41" s="22" t="n">
        <f aca="false">mpktv*KAPluft/(KAPluft-1)*Rluft*T_1*(PIv^((KAPluft-1)/KAPluft)-1)/ETAv/(PI()*nATL/30)</f>
        <v>0.223983091866596</v>
      </c>
      <c r="N41" s="53" t="n">
        <f aca="false">1.1*Mvrtd</f>
        <v>0.246381401053256</v>
      </c>
      <c r="O41" s="23" t="n">
        <f aca="false">mpktv*KAPluft/(KAPluft-1)*Rluft*T_1*(PIv^((KAPluft-1)/KAPluft)-1)/ETAv</f>
        <v>2814.65454374571</v>
      </c>
    </row>
    <row r="42" customFormat="false" ht="12.75" hidden="false" customHeight="false" outlineLevel="0" collapsed="false">
      <c r="A42" s="17" t="n">
        <v>38</v>
      </c>
      <c r="B42" s="18"/>
      <c r="C42" s="54"/>
      <c r="D42" s="55"/>
      <c r="E42" s="56" t="n">
        <v>20</v>
      </c>
      <c r="F42" s="36" t="n">
        <f aca="false">273+t__1</f>
        <v>293</v>
      </c>
      <c r="G42" s="24" t="n">
        <v>3.25</v>
      </c>
      <c r="H42" s="57" t="n">
        <v>0.0164</v>
      </c>
      <c r="I42" s="58" t="n">
        <v>0.66</v>
      </c>
      <c r="J42" s="59" t="n">
        <v>120000</v>
      </c>
      <c r="K42" s="60" t="n">
        <f aca="false">Dvr*nATL*PI()/60000</f>
        <v>0</v>
      </c>
      <c r="L42" s="61" t="n">
        <v>1.1</v>
      </c>
      <c r="M42" s="22" t="n">
        <f aca="false">mpktv*KAPluft/(KAPluft-1)*Rluft*T_1*(PIv^((KAPluft-1)/KAPluft)-1)/ETAv/(PI()*nATL/30)</f>
        <v>0.233187475363933</v>
      </c>
      <c r="N42" s="53" t="n">
        <f aca="false">1.1*Mvrtd</f>
        <v>0.256506222900326</v>
      </c>
      <c r="O42" s="23" t="n">
        <f aca="false">mpktv*KAPluft/(KAPluft-1)*Rluft*T_1*(PIv^((KAPluft-1)/KAPluft)-1)/ETAv</f>
        <v>2930.32023804993</v>
      </c>
    </row>
    <row r="43" customFormat="false" ht="12.75" hidden="false" customHeight="false" outlineLevel="0" collapsed="false">
      <c r="A43" s="17" t="n">
        <v>39</v>
      </c>
      <c r="B43" s="18"/>
      <c r="C43" s="54"/>
      <c r="D43" s="55"/>
      <c r="E43" s="56" t="n">
        <v>20</v>
      </c>
      <c r="F43" s="36" t="n">
        <f aca="false">273+t__1</f>
        <v>293</v>
      </c>
      <c r="G43" s="24" t="n">
        <v>3.3</v>
      </c>
      <c r="H43" s="57" t="n">
        <v>0.0168</v>
      </c>
      <c r="I43" s="58" t="n">
        <v>0.66</v>
      </c>
      <c r="J43" s="59" t="n">
        <v>120000</v>
      </c>
      <c r="K43" s="60" t="n">
        <f aca="false">Dvr*nATL*PI()/60000</f>
        <v>0</v>
      </c>
      <c r="L43" s="61" t="n">
        <v>1.1</v>
      </c>
      <c r="M43" s="22" t="n">
        <f aca="false">mpktv*KAPluft/(KAPluft-1)*Rluft*T_1*(PIv^((KAPluft-1)/KAPluft)-1)/ETAv/(PI()*nATL/30)</f>
        <v>0.242527343634731</v>
      </c>
      <c r="N43" s="53" t="n">
        <f aca="false">1.1*Mvrtd</f>
        <v>0.266780077998204</v>
      </c>
      <c r="O43" s="23" t="n">
        <f aca="false">mpktv*KAPluft/(KAPluft-1)*Rluft*T_1*(PIv^((KAPluft-1)/KAPluft)-1)/ETAv</f>
        <v>3047.68848423008</v>
      </c>
    </row>
    <row r="44" customFormat="false" ht="12.75" hidden="false" customHeight="false" outlineLevel="0" collapsed="false">
      <c r="A44" s="17" t="n">
        <v>40</v>
      </c>
      <c r="B44" s="18"/>
      <c r="C44" s="54"/>
      <c r="D44" s="55"/>
      <c r="E44" s="56" t="n">
        <v>20</v>
      </c>
      <c r="F44" s="36" t="n">
        <f aca="false">273+t__1</f>
        <v>293</v>
      </c>
      <c r="G44" s="24" t="n">
        <v>3.35</v>
      </c>
      <c r="H44" s="57" t="n">
        <v>0.0172</v>
      </c>
      <c r="I44" s="58" t="n">
        <v>0.66</v>
      </c>
      <c r="J44" s="59" t="n">
        <v>120000</v>
      </c>
      <c r="K44" s="60" t="n">
        <f aca="false">Dvr*nATL*PI()/60000</f>
        <v>0</v>
      </c>
      <c r="L44" s="61" t="n">
        <v>1.1</v>
      </c>
      <c r="M44" s="22" t="n">
        <f aca="false">mpktv*KAPluft/(KAPluft-1)*Rluft*T_1*(PIv^((KAPluft-1)/KAPluft)-1)/ETAv/(PI()*nATL/30)</f>
        <v>0.252000881413865</v>
      </c>
      <c r="N44" s="53" t="n">
        <f aca="false">1.1*Mvrtd</f>
        <v>0.277200969555251</v>
      </c>
      <c r="O44" s="23" t="n">
        <f aca="false">mpktv*KAPluft/(KAPluft-1)*Rluft*T_1*(PIv^((KAPluft-1)/KAPluft)-1)/ETAv</f>
        <v>3166.7364709918</v>
      </c>
    </row>
    <row r="45" customFormat="false" ht="12.75" hidden="false" customHeight="false" outlineLevel="0" collapsed="false">
      <c r="A45" s="17" t="n">
        <v>41</v>
      </c>
      <c r="B45" s="18"/>
      <c r="C45" s="54"/>
      <c r="D45" s="55"/>
      <c r="E45" s="56" t="n">
        <v>20</v>
      </c>
      <c r="F45" s="36" t="n">
        <f aca="false">273+t__1</f>
        <v>293</v>
      </c>
      <c r="G45" s="24" t="n">
        <v>3.4</v>
      </c>
      <c r="H45" s="57" t="n">
        <v>0.0176</v>
      </c>
      <c r="I45" s="58" t="n">
        <v>0.66</v>
      </c>
      <c r="J45" s="59" t="n">
        <v>120000</v>
      </c>
      <c r="K45" s="60" t="n">
        <f aca="false">Dvr*nATL*PI()/60000</f>
        <v>0</v>
      </c>
      <c r="L45" s="61" t="n">
        <v>1.1</v>
      </c>
      <c r="M45" s="22" t="n">
        <f aca="false">mpktv*KAPluft/(KAPluft-1)*Rluft*T_1*(PIv^((KAPluft-1)/KAPluft)-1)/ETAv/(PI()*nATL/30)</f>
        <v>0.26160632871989</v>
      </c>
      <c r="N45" s="53" t="n">
        <f aca="false">1.1*Mvrtd</f>
        <v>0.287766961591879</v>
      </c>
      <c r="O45" s="23" t="n">
        <f aca="false">mpktv*KAPluft/(KAPluft-1)*Rluft*T_1*(PIv^((KAPluft-1)/KAPluft)-1)/ETAv</f>
        <v>3287.44208175601</v>
      </c>
    </row>
    <row r="46" customFormat="false" ht="12.75" hidden="false" customHeight="false" outlineLevel="0" collapsed="false">
      <c r="A46" s="17" t="n">
        <v>42</v>
      </c>
      <c r="B46" s="18"/>
      <c r="C46" s="54"/>
      <c r="D46" s="55"/>
      <c r="E46" s="56" t="n">
        <v>20</v>
      </c>
      <c r="F46" s="36" t="n">
        <f aca="false">273+t__1</f>
        <v>293</v>
      </c>
      <c r="G46" s="24" t="n">
        <v>3.45</v>
      </c>
      <c r="H46" s="57" t="n">
        <v>0.018</v>
      </c>
      <c r="I46" s="58" t="n">
        <v>0.66</v>
      </c>
      <c r="J46" s="59" t="n">
        <v>120000</v>
      </c>
      <c r="K46" s="60" t="n">
        <f aca="false">Dvr*nATL*PI()/60000</f>
        <v>0</v>
      </c>
      <c r="L46" s="61" t="n">
        <v>1.1</v>
      </c>
      <c r="M46" s="22" t="n">
        <f aca="false">mpktv*KAPluft/(KAPluft-1)*Rluft*T_1*(PIv^((KAPluft-1)/KAPluft)-1)/ETAv/(PI()*nATL/30)</f>
        <v>0.2713419782991</v>
      </c>
      <c r="N46" s="53" t="n">
        <f aca="false">1.1*Mvrtd</f>
        <v>0.29847617612901</v>
      </c>
      <c r="O46" s="23" t="n">
        <f aca="false">mpktv*KAPluft/(KAPluft-1)*Rluft*T_1*(PIv^((KAPluft-1)/KAPluft)-1)/ETAv</f>
        <v>3409.7838625399</v>
      </c>
    </row>
    <row r="47" customFormat="false" ht="12.75" hidden="false" customHeight="false" outlineLevel="0" collapsed="false">
      <c r="A47" s="17" t="n">
        <v>43</v>
      </c>
      <c r="B47" s="18"/>
      <c r="C47" s="54"/>
      <c r="D47" s="55"/>
      <c r="E47" s="56" t="n">
        <v>20</v>
      </c>
      <c r="F47" s="36" t="n">
        <f aca="false">273+t__1</f>
        <v>293</v>
      </c>
      <c r="G47" s="24" t="n">
        <v>3.5</v>
      </c>
      <c r="H47" s="57" t="n">
        <v>0.0184</v>
      </c>
      <c r="I47" s="58" t="n">
        <v>0.66</v>
      </c>
      <c r="J47" s="59" t="n">
        <v>120000</v>
      </c>
      <c r="K47" s="60" t="n">
        <f aca="false">Dvr*nATL*PI()/60000</f>
        <v>0</v>
      </c>
      <c r="L47" s="61" t="n">
        <v>1.1</v>
      </c>
      <c r="M47" s="22" t="n">
        <f aca="false">mpktv*KAPluft/(KAPluft-1)*Rluft*T_1*(PIv^((KAPluft-1)/KAPluft)-1)/ETAv/(PI()*nATL/30)</f>
        <v>0.281206173225785</v>
      </c>
      <c r="N47" s="53" t="n">
        <f aca="false">1.1*Mvrtd</f>
        <v>0.309326790548364</v>
      </c>
      <c r="O47" s="23" t="n">
        <f aca="false">mpktv*KAPluft/(KAPluft-1)*Rluft*T_1*(PIv^((KAPluft-1)/KAPluft)-1)/ETAv</f>
        <v>3533.7409918009</v>
      </c>
    </row>
    <row r="48" customFormat="false" ht="12.75" hidden="false" customHeight="false" outlineLevel="0" collapsed="false">
      <c r="A48" s="17" t="n">
        <v>44</v>
      </c>
      <c r="B48" s="18"/>
      <c r="C48" s="54"/>
      <c r="D48" s="55"/>
      <c r="E48" s="56" t="n">
        <v>20</v>
      </c>
      <c r="F48" s="36" t="n">
        <f aca="false">273+t__1</f>
        <v>293</v>
      </c>
      <c r="G48" s="24" t="n">
        <v>3.55</v>
      </c>
      <c r="H48" s="57" t="n">
        <v>0.0188</v>
      </c>
      <c r="I48" s="58" t="n">
        <v>0.66</v>
      </c>
      <c r="J48" s="59" t="n">
        <v>120000</v>
      </c>
      <c r="K48" s="60" t="n">
        <f aca="false">Dvr*nATL*PI()/60000</f>
        <v>0</v>
      </c>
      <c r="L48" s="61" t="n">
        <v>1.1</v>
      </c>
      <c r="M48" s="22" t="n">
        <f aca="false">mpktv*KAPluft/(KAPluft-1)*Rluft*T_1*(PIv^((KAPluft-1)/KAPluft)-1)/ETAv/(PI()*nATL/30)</f>
        <v>0.291197304646928</v>
      </c>
      <c r="N48" s="53" t="n">
        <f aca="false">1.1*Mvrtd</f>
        <v>0.320317035111621</v>
      </c>
      <c r="O48" s="23" t="n">
        <f aca="false">mpktv*KAPluft/(KAPluft-1)*Rluft*T_1*(PIv^((KAPluft-1)/KAPluft)-1)/ETAv</f>
        <v>3659.29325209575</v>
      </c>
    </row>
    <row r="49" customFormat="false" ht="12.75" hidden="false" customHeight="false" outlineLevel="0" collapsed="false">
      <c r="A49" s="17" t="n">
        <v>45</v>
      </c>
      <c r="B49" s="18"/>
      <c r="C49" s="54"/>
      <c r="D49" s="55"/>
      <c r="E49" s="56" t="n">
        <v>20</v>
      </c>
      <c r="F49" s="36" t="n">
        <f aca="false">273+t__1</f>
        <v>293</v>
      </c>
      <c r="G49" s="24" t="n">
        <v>3.6</v>
      </c>
      <c r="H49" s="57" t="n">
        <v>0.0192</v>
      </c>
      <c r="I49" s="58" t="n">
        <v>0.66</v>
      </c>
      <c r="J49" s="59" t="n">
        <v>120000</v>
      </c>
      <c r="K49" s="60" t="n">
        <f aca="false">Dvr*nATL*PI()/60000</f>
        <v>0</v>
      </c>
      <c r="L49" s="61" t="n">
        <v>1.1</v>
      </c>
      <c r="M49" s="22" t="n">
        <f aca="false">mpktv*KAPluft/(KAPluft-1)*Rluft*T_1*(PIv^((KAPluft-1)/KAPluft)-1)/ETAv/(PI()*nATL/30)</f>
        <v>0.301313809660633</v>
      </c>
      <c r="N49" s="53" t="n">
        <f aca="false">1.1*Mvrtd</f>
        <v>0.331445190626696</v>
      </c>
      <c r="O49" s="23" t="n">
        <f aca="false">mpktv*KAPluft/(KAPluft-1)*Rluft*T_1*(PIv^((KAPluft-1)/KAPluft)-1)/ETAv</f>
        <v>3786.42100341999</v>
      </c>
    </row>
    <row r="50" customFormat="false" ht="12.75" hidden="false" customHeight="false" outlineLevel="0" collapsed="false">
      <c r="A50" s="17" t="n">
        <v>46</v>
      </c>
      <c r="B50" s="18"/>
      <c r="C50" s="54"/>
      <c r="D50" s="55"/>
      <c r="E50" s="56" t="n">
        <v>20</v>
      </c>
      <c r="F50" s="36" t="n">
        <f aca="false">273+t__1</f>
        <v>293</v>
      </c>
      <c r="G50" s="24" t="n">
        <v>3.65</v>
      </c>
      <c r="H50" s="57" t="n">
        <v>0.0196</v>
      </c>
      <c r="I50" s="58" t="n">
        <v>0.66</v>
      </c>
      <c r="J50" s="59" t="n">
        <v>120000</v>
      </c>
      <c r="K50" s="60" t="n">
        <f aca="false">Dvr*nATL*PI()/60000</f>
        <v>0</v>
      </c>
      <c r="L50" s="61" t="n">
        <v>1.1</v>
      </c>
      <c r="M50" s="22" t="n">
        <f aca="false">mpktv*KAPluft/(KAPluft-1)*Rluft*T_1*(PIv^((KAPluft-1)/KAPluft)-1)/ETAv/(PI()*nATL/30)</f>
        <v>0.311554169318502</v>
      </c>
      <c r="N50" s="53" t="n">
        <f aca="false">1.1*Mvrtd</f>
        <v>0.342709586250352</v>
      </c>
      <c r="O50" s="23" t="n">
        <f aca="false">mpktv*KAPluft/(KAPluft-1)*Rluft*T_1*(PIv^((KAPluft-1)/KAPluft)-1)/ETAv</f>
        <v>3915.1051581051</v>
      </c>
    </row>
    <row r="51" customFormat="false" ht="12.75" hidden="false" customHeight="false" outlineLevel="0" collapsed="false">
      <c r="A51" s="17" t="n">
        <v>47</v>
      </c>
      <c r="B51" s="18"/>
      <c r="C51" s="54"/>
      <c r="D51" s="55"/>
      <c r="E51" s="56" t="n">
        <v>20</v>
      </c>
      <c r="F51" s="36" t="n">
        <f aca="false">273+t__1</f>
        <v>293</v>
      </c>
      <c r="G51" s="24" t="n">
        <v>3.7</v>
      </c>
      <c r="H51" s="57" t="n">
        <v>0.02</v>
      </c>
      <c r="I51" s="58" t="n">
        <v>0.66</v>
      </c>
      <c r="J51" s="59" t="n">
        <v>120000</v>
      </c>
      <c r="K51" s="60" t="n">
        <f aca="false">Dvr*nATL*PI()/60000</f>
        <v>0</v>
      </c>
      <c r="L51" s="61" t="n">
        <v>1.1</v>
      </c>
      <c r="M51" s="22" t="n">
        <f aca="false">mpktv*KAPluft/(KAPluft-1)*Rluft*T_1*(PIv^((KAPluft-1)/KAPluft)-1)/ETAv/(PI()*nATL/30)</f>
        <v>0.321916906743026</v>
      </c>
      <c r="N51" s="53" t="n">
        <f aca="false">1.1*Mvrtd</f>
        <v>0.354108597417328</v>
      </c>
      <c r="O51" s="23" t="n">
        <f aca="false">mpktv*KAPluft/(KAPluft-1)*Rluft*T_1*(PIv^((KAPluft-1)/KAPluft)-1)/ETAv</f>
        <v>4045.32715716096</v>
      </c>
    </row>
    <row r="52" customFormat="false" ht="12.75" hidden="false" customHeight="false" outlineLevel="0" collapsed="false">
      <c r="A52" s="17" t="n">
        <v>48</v>
      </c>
      <c r="B52" s="18"/>
      <c r="C52" s="54"/>
      <c r="D52" s="55"/>
      <c r="E52" s="56" t="n">
        <v>20</v>
      </c>
      <c r="F52" s="36" t="n">
        <f aca="false">273+t__1</f>
        <v>293</v>
      </c>
      <c r="G52" s="24" t="n">
        <v>3.75</v>
      </c>
      <c r="H52" s="57" t="n">
        <v>0.0204</v>
      </c>
      <c r="I52" s="58" t="n">
        <v>0.66</v>
      </c>
      <c r="J52" s="59" t="n">
        <v>120000</v>
      </c>
      <c r="K52" s="60" t="n">
        <f aca="false">Dvr*nATL*PI()/60000</f>
        <v>0</v>
      </c>
      <c r="L52" s="61" t="n">
        <v>1.1</v>
      </c>
      <c r="M52" s="22" t="n">
        <f aca="false">mpktv*KAPluft/(KAPluft-1)*Rluft*T_1*(PIv^((KAPluft-1)/KAPluft)-1)/ETAv/(PI()*nATL/30)</f>
        <v>0.332400585351823</v>
      </c>
      <c r="N52" s="53" t="n">
        <f aca="false">1.1*Mvrtd</f>
        <v>0.365640643887005</v>
      </c>
      <c r="O52" s="23" t="n">
        <f aca="false">mpktv*KAPluft/(KAPluft-1)*Rluft*T_1*(PIv^((KAPluft-1)/KAPluft)-1)/ETAv</f>
        <v>4177.06894796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7:39Z</dcterms:created>
  <dc:creator>DCK</dc:creator>
  <dc:description/>
  <dc:language>en-US</dc:language>
  <cp:lastModifiedBy>DCK</cp:lastModifiedBy>
  <cp:lastPrinted>2008-11-03T14:12:13Z</cp:lastPrinted>
  <dcterms:modified xsi:type="dcterms:W3CDTF">2009-02-03T09:55:04Z</dcterms:modified>
  <cp:revision>0</cp:revision>
  <dc:subject/>
  <dc:title/>
</cp:coreProperties>
</file>