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Auswertung Verdichtermomente" sheetId="2" state="visible" r:id="rId3"/>
  </sheets>
  <definedNames>
    <definedName function="false" hidden="false" localSheetId="1" name="_xlnm.Print_Area" vbProcedure="false">'Auswertung Verdichtermomente'!$A$4:$S$83</definedName>
    <definedName function="false" hidden="false" name="Dvr" vbProcedure="false">Tabelle1!$E$1</definedName>
    <definedName function="false" hidden="false" name="ETAv" vbProcedure="false">Tabelle1!$B$13:$B$98</definedName>
    <definedName function="false" hidden="false" name="KAPluft" vbProcedure="false">Tabelle1!$C$4</definedName>
    <definedName function="false" hidden="false" name="Mfaktor" vbProcedure="false">'Auswertung Verdichtermomente'!$M$5:$M$57</definedName>
    <definedName function="false" hidden="false" name="mpktv" vbProcedure="false">Tabelle1!$C$13:$C$98</definedName>
    <definedName function="false" hidden="false" name="Mvrtd" vbProcedure="false">Tabelle1!$G$13</definedName>
    <definedName function="false" hidden="false" name="Mvü" vbProcedure="false">Tabelle1!$E$2</definedName>
    <definedName function="false" hidden="false" name="nATL" vbProcedure="false">Tabelle1!$E$13:$E$98</definedName>
    <definedName function="false" hidden="false" name="PIv" vbProcedure="false">Tabelle1!$D$13:$D$98</definedName>
    <definedName function="false" hidden="false" name="Rluft" vbProcedure="false">Tabelle1!$C$1</definedName>
    <definedName function="false" hidden="false" name="T_1" vbProcedure="false">Tabelle1!$C$3</definedName>
    <definedName function="false" hidden="false" name="t__1" vbProcedure="false">Tabelle1!$C$2</definedName>
    <definedName function="false" hidden="false" name="uVR" vbProcedure="false">Tabelle1!$F$13</definedName>
    <definedName function="false" hidden="false" localSheetId="1" name="Dvr" vbProcedure="false">'Auswertung Verdichtermomente'!$D$5:$D$57</definedName>
    <definedName function="false" hidden="false" localSheetId="1" name="ETAv" vbProcedure="false">'Auswertung Verdichtermomente'!$J$5:$J$57</definedName>
    <definedName function="false" hidden="false" localSheetId="1" name="KAPluft" vbProcedure="false">'Auswertung Verdichtermomente'!$D$2</definedName>
    <definedName function="false" hidden="false" localSheetId="1" name="mpktv" vbProcedure="false">'Auswertung Verdichtermomente'!$I$5:$I$57</definedName>
    <definedName function="false" hidden="false" localSheetId="1" name="Mvrtd" vbProcedure="false">'Auswertung Verdichtermomente'!$N$5:$N$57</definedName>
    <definedName function="false" hidden="false" localSheetId="1" name="Mvü" vbProcedure="false">'Auswertung Verdichtermomente'!$O$5:$O$57</definedName>
    <definedName function="false" hidden="false" localSheetId="1" name="nATL" vbProcedure="false">'Auswertung Verdichtermomente'!$K$5:$K$57</definedName>
    <definedName function="false" hidden="false" localSheetId="1" name="PIv" vbProcedure="false">'Auswertung Verdichtermomente'!$H$5:$H$57</definedName>
    <definedName function="false" hidden="false" localSheetId="1" name="Rluft" vbProcedure="false">'Auswertung Verdichtermomente'!$D$1</definedName>
    <definedName function="false" hidden="false" localSheetId="1" name="T_1" vbProcedure="false">'Auswertung Verdichtermomente'!$G$5:$G$57</definedName>
    <definedName function="false" hidden="false" localSheetId="1" name="t__1" vbProcedure="false">'Auswertung Verdichtermomente'!$F$5:$F$57</definedName>
    <definedName function="false" hidden="false" localSheetId="1" name="uVR" vbProcedure="false">#REF!</definedName>
  </definedNames>
  <calcPr iterateCount="10000" refMode="A1" iterate="tru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Gaskonstante</t>
  </si>
  <si>
    <t xml:space="preserve">Verdichterraddurchmesser</t>
  </si>
  <si>
    <t xml:space="preserve">Ansaugtemperatur t1</t>
  </si>
  <si>
    <t xml:space="preserve">Verdichtermoment (gewählt)</t>
  </si>
  <si>
    <t xml:space="preserve">Ansaugtemperatur</t>
  </si>
  <si>
    <t xml:space="preserve">Adiabatenexponent</t>
  </si>
  <si>
    <t xml:space="preserve">Nr.</t>
  </si>
  <si>
    <t xml:space="preserve">Verdichterwirkungsgrad (für thermod. Moment)</t>
  </si>
  <si>
    <t xml:space="preserve">Verdichtermassenstrom (für thermod. Moment)</t>
  </si>
  <si>
    <t xml:space="preserve">Verdichterdruckverhältnis (für thermod. Moment)</t>
  </si>
  <si>
    <t xml:space="preserve">Drehzahl</t>
  </si>
  <si>
    <t xml:space="preserve">Umfangsgeschwindigkeit</t>
  </si>
  <si>
    <t xml:space="preserve">Verdichtermoment thermod.</t>
  </si>
  <si>
    <t xml:space="preserve">Verdichterleistung</t>
  </si>
  <si>
    <t xml:space="preserve">VR
Bau-
größe</t>
  </si>
  <si>
    <t xml:space="preserve">Anwendung</t>
  </si>
  <si>
    <t xml:space="preserve">D2</t>
  </si>
  <si>
    <t xml:space="preserve">Radkontur-verhältnis</t>
  </si>
  <si>
    <t xml:space="preserve">Ansaug-temperatur</t>
  </si>
  <si>
    <t xml:space="preserve">Druck-verhältnis</t>
  </si>
  <si>
    <t xml:space="preserve">Massen-strom</t>
  </si>
  <si>
    <t xml:space="preserve">isentroper Verdichter-wirkungsgrad</t>
  </si>
  <si>
    <t xml:space="preserve">Umfangs-geschwindig-
keit</t>
  </si>
  <si>
    <t xml:space="preserve">Erhöhungs-faktor</t>
  </si>
  <si>
    <t xml:space="preserve">Verdichter-
moment 
thermod.</t>
  </si>
  <si>
    <t xml:space="preserve">Verdichter-
moment Auslegungswert</t>
  </si>
  <si>
    <t xml:space="preserve">Verdichter-
leistung</t>
  </si>
  <si>
    <t xml:space="preserve">mittleres Voranzugs-
moment</t>
  </si>
  <si>
    <t xml:space="preserve">min. 
Dreh-
winkel</t>
  </si>
  <si>
    <t xml:space="preserve">max. 
Dreh-
winkel</t>
  </si>
  <si>
    <t xml:space="preserve">Bemerkungen</t>
  </si>
  <si>
    <t xml:space="preserve">KP</t>
  </si>
  <si>
    <t xml:space="preserve">Baureihe KP</t>
  </si>
  <si>
    <t xml:space="preserve">Standardberechnung</t>
  </si>
  <si>
    <t xml:space="preserve">K0</t>
  </si>
  <si>
    <t xml:space="preserve">Baureihe K0</t>
  </si>
  <si>
    <t xml:space="preserve">Tabelle: Maximale Belastung der Wellenverbände K- Bauprogramm (02/98)</t>
  </si>
  <si>
    <t xml:space="preserve">K1</t>
  </si>
  <si>
    <t xml:space="preserve">Baureihe K1 / B03</t>
  </si>
  <si>
    <t xml:space="preserve">K2</t>
  </si>
  <si>
    <t xml:space="preserve">Baureihe K2</t>
  </si>
  <si>
    <t xml:space="preserve">K31</t>
  </si>
  <si>
    <t xml:space="preserve">Baureihe K31</t>
  </si>
  <si>
    <t xml:space="preserve">K3</t>
  </si>
  <si>
    <t xml:space="preserve">Baureihe K3</t>
  </si>
  <si>
    <t xml:space="preserve">K44</t>
  </si>
  <si>
    <t xml:space="preserve">Baureihe K4</t>
  </si>
  <si>
    <t xml:space="preserve">K5</t>
  </si>
  <si>
    <t xml:space="preserve">Baureihe K5</t>
  </si>
  <si>
    <t xml:space="preserve">Grenzkurve Standard</t>
  </si>
  <si>
    <t xml:space="preserve">Grenzkurve Auslegungscheck</t>
  </si>
  <si>
    <t xml:space="preserve">Grenzkurve abs. max.</t>
  </si>
  <si>
    <t xml:space="preserve">KP43</t>
  </si>
  <si>
    <t xml:space="preserve">BV38 an RENAULT R9M ND-AGR</t>
  </si>
  <si>
    <t xml:space="preserve">eingeschränkte Randparameter</t>
  </si>
  <si>
    <t xml:space="preserve">KP39</t>
  </si>
  <si>
    <t xml:space="preserve">BV38 an RENAULT K9K ND-AGR</t>
  </si>
  <si>
    <t xml:space="preserve">BV40 an VW 1.6l CR</t>
  </si>
  <si>
    <t xml:space="preserve">BV40 an VW 2.0 CR ULEV</t>
  </si>
  <si>
    <t xml:space="preserve">KP39 an FORD 1.6l SCTI</t>
  </si>
  <si>
    <t xml:space="preserve">BV40</t>
  </si>
  <si>
    <t xml:space="preserve">KP39 an FIAT 2,0 JTD 135HP Euro5</t>
  </si>
  <si>
    <t xml:space="preserve">K04</t>
  </si>
  <si>
    <t xml:space="preserve">K04 an FPT - F1C, Hochdruck- ATL</t>
  </si>
  <si>
    <t xml:space="preserve">K06</t>
  </si>
  <si>
    <t xml:space="preserve">K04 an GM A20DTR Niederdruckstufe</t>
  </si>
  <si>
    <t xml:space="preserve">K03 an DAIMLER M266</t>
  </si>
  <si>
    <t xml:space="preserve">K03 an VOLVO NI4</t>
  </si>
  <si>
    <t xml:space="preserve">K04 an VW 2.0l RPU</t>
  </si>
  <si>
    <t xml:space="preserve">K03 an BMW/PSA EP6 Q125</t>
  </si>
  <si>
    <t xml:space="preserve">K03 an DAIMLER OM640 EU5</t>
  </si>
  <si>
    <t xml:space="preserve">Wellenmutter SW10 erforderlich!</t>
  </si>
  <si>
    <t xml:space="preserve">K03.2 an NISSAN YDK3</t>
  </si>
  <si>
    <t xml:space="preserve">K1/B03</t>
  </si>
  <si>
    <t xml:space="preserve">K16</t>
  </si>
  <si>
    <t xml:space="preserve">K16-2480 an VOLVO RNC-RS</t>
  </si>
  <si>
    <t xml:space="preserve">B03</t>
  </si>
  <si>
    <t xml:space="preserve">B03 an BMW N55</t>
  </si>
  <si>
    <t xml:space="preserve">K24.2</t>
  </si>
  <si>
    <t xml:space="preserve">K24.2 an DAIMLER M275 ULEV</t>
  </si>
  <si>
    <t xml:space="preserve">K26</t>
  </si>
  <si>
    <t xml:space="preserve">1071 an BMW N57 tue</t>
  </si>
  <si>
    <t xml:space="preserve">B2</t>
  </si>
  <si>
    <t xml:space="preserve">B2 an FPT - F1C, Niederdruck- AT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0.00&quot;mm&quot;"/>
    <numFmt numFmtId="167" formatCode="0.000&quot;mm&quot;"/>
    <numFmt numFmtId="168" formatCode="0&quot;°C&quot;"/>
    <numFmt numFmtId="169" formatCode="0.00&quot;Nm&quot;"/>
    <numFmt numFmtId="170" formatCode="0\K"/>
    <numFmt numFmtId="171" formatCode="0%"/>
    <numFmt numFmtId="172" formatCode="0.000&quot; kg/s&quot;"/>
    <numFmt numFmtId="173" formatCode="0&quot; 1/min&quot;"/>
    <numFmt numFmtId="174" formatCode="0&quot;m/s&quot;"/>
    <numFmt numFmtId="175" formatCode="0\W"/>
    <numFmt numFmtId="176" formatCode="0.0000&quot; kg/s&quot;"/>
    <numFmt numFmtId="177" formatCode="0\°"/>
    <numFmt numFmtId="178" formatCode="0.000E+00"/>
    <numFmt numFmtId="179" formatCode="0"/>
    <numFmt numFmtId="180" formatCode="0&quot;Nm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CECEC"/>
        <bgColor rgb="FFF2E5FF"/>
      </patternFill>
    </fill>
    <fill>
      <patternFill patternType="solid">
        <fgColor rgb="FFFFFFB3"/>
        <bgColor rgb="FFFFE8D1"/>
      </patternFill>
    </fill>
    <fill>
      <patternFill patternType="solid">
        <fgColor rgb="FFE9FFFF"/>
        <bgColor rgb="FFE5FFE5"/>
      </patternFill>
    </fill>
    <fill>
      <patternFill patternType="solid">
        <fgColor rgb="FFF2E5FF"/>
        <bgColor rgb="FFFFE5F2"/>
      </patternFill>
    </fill>
    <fill>
      <patternFill patternType="solid">
        <fgColor rgb="FFE5FFE5"/>
        <bgColor rgb="FFE9FFFF"/>
      </patternFill>
    </fill>
    <fill>
      <patternFill patternType="solid">
        <fgColor rgb="FFFFE8D1"/>
        <bgColor rgb="FFFFE5F2"/>
      </patternFill>
    </fill>
    <fill>
      <patternFill patternType="solid">
        <fgColor rgb="FFFFFF00"/>
        <bgColor rgb="FFFFFF00"/>
      </patternFill>
    </fill>
    <fill>
      <patternFill patternType="solid">
        <fgColor rgb="FFFFE5F2"/>
        <bgColor rgb="FFF2E5FF"/>
      </patternFill>
    </fill>
    <fill>
      <patternFill patternType="solid">
        <fgColor rgb="FF99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7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7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7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7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9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9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9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9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9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7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E9FFFF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CEC"/>
      <rgbColor rgb="FFE5FFE5"/>
      <rgbColor rgb="FFFFE8D1"/>
      <rgbColor rgb="FF99CCFF"/>
      <rgbColor rgb="FFFF99CC"/>
      <rgbColor rgb="FFCC99FF"/>
      <rgbColor rgb="FFFFE5F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Verdichterleistung</a:t>
            </a:r>
          </a:p>
        </c:rich>
      </c:tx>
      <c:layout>
        <c:manualLayout>
          <c:xMode val="edge"/>
          <c:yMode val="edge"/>
          <c:x val="0.391170187514835"/>
          <c:y val="0.029262659832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80275338239"/>
          <c:y val="0.00704106348222836"/>
          <c:w val="0.988131972466176"/>
          <c:h val="0.992958936517772"/>
        </c:manualLayout>
      </c:layout>
      <c:bubbleChart>
        <c:varyColors val="0"/>
        <c:ser>
          <c:idx val="0"/>
          <c:order val="0"/>
          <c:tx>
            <c:strRef>
              <c:f>Tabelle1!$H$12</c:f>
              <c:strCache>
                <c:ptCount val="1"/>
                <c:pt idx="0">
                  <c:v>Verdichterleistung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3:$C$98</c:f>
              <c:numCache>
                <c:formatCode>General</c:formatCode>
                <c:ptCount val="86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8</c:v>
                </c:pt>
                <c:pt idx="4">
                  <c:v>0.09</c:v>
                </c:pt>
                <c:pt idx="5">
                  <c:v>0.1</c:v>
                </c:pt>
                <c:pt idx="6">
                  <c:v>0.11</c:v>
                </c:pt>
                <c:pt idx="7">
                  <c:v>0.12</c:v>
                </c:pt>
                <c:pt idx="8">
                  <c:v>0.13</c:v>
                </c:pt>
                <c:pt idx="9">
                  <c:v>0.14</c:v>
                </c:pt>
                <c:pt idx="10">
                  <c:v>0.15</c:v>
                </c:pt>
                <c:pt idx="11">
                  <c:v>0.15</c:v>
                </c:pt>
                <c:pt idx="12">
                  <c:v>0.15</c:v>
                </c:pt>
                <c:pt idx="13">
                  <c:v>0.15</c:v>
                </c:pt>
                <c:pt idx="14">
                  <c:v>0.15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24</c:v>
                </c:pt>
                <c:pt idx="39">
                  <c:v>0.25</c:v>
                </c:pt>
                <c:pt idx="40">
                  <c:v>0.26</c:v>
                </c:pt>
                <c:pt idx="41">
                  <c:v>0.27</c:v>
                </c:pt>
                <c:pt idx="42">
                  <c:v>0.28</c:v>
                </c:pt>
                <c:pt idx="43">
                  <c:v>0.29</c:v>
                </c:pt>
                <c:pt idx="44">
                  <c:v>0.3</c:v>
                </c:pt>
                <c:pt idx="45">
                  <c:v>0.31</c:v>
                </c:pt>
                <c:pt idx="46">
                  <c:v>0.32</c:v>
                </c:pt>
                <c:pt idx="47">
                  <c:v>0.33</c:v>
                </c:pt>
                <c:pt idx="48">
                  <c:v>0.34</c:v>
                </c:pt>
                <c:pt idx="49">
                  <c:v>0.35</c:v>
                </c:pt>
                <c:pt idx="50">
                  <c:v>0.36</c:v>
                </c:pt>
                <c:pt idx="51">
                  <c:v>0.37</c:v>
                </c:pt>
                <c:pt idx="52">
                  <c:v>0.38</c:v>
                </c:pt>
                <c:pt idx="53">
                  <c:v>0.39</c:v>
                </c:pt>
                <c:pt idx="54">
                  <c:v>0.4</c:v>
                </c:pt>
                <c:pt idx="55">
                  <c:v>0.41</c:v>
                </c:pt>
                <c:pt idx="56">
                  <c:v>0.42</c:v>
                </c:pt>
                <c:pt idx="57">
                  <c:v>0.43</c:v>
                </c:pt>
                <c:pt idx="58">
                  <c:v>0.44</c:v>
                </c:pt>
                <c:pt idx="59">
                  <c:v>0.45</c:v>
                </c:pt>
                <c:pt idx="60">
                  <c:v>0.46</c:v>
                </c:pt>
                <c:pt idx="61">
                  <c:v>0.47</c:v>
                </c:pt>
                <c:pt idx="62">
                  <c:v>0.48</c:v>
                </c:pt>
                <c:pt idx="63">
                  <c:v>0.48</c:v>
                </c:pt>
                <c:pt idx="64">
                  <c:v>0.48</c:v>
                </c:pt>
                <c:pt idx="65">
                  <c:v>0.48</c:v>
                </c:pt>
                <c:pt idx="66">
                  <c:v>0.48</c:v>
                </c:pt>
                <c:pt idx="67">
                  <c:v>0.48</c:v>
                </c:pt>
                <c:pt idx="68">
                  <c:v>0.48</c:v>
                </c:pt>
                <c:pt idx="69">
                  <c:v>0.48</c:v>
                </c:pt>
                <c:pt idx="70">
                  <c:v>0.48</c:v>
                </c:pt>
                <c:pt idx="71">
                  <c:v>0.48</c:v>
                </c:pt>
                <c:pt idx="72">
                  <c:v>0.48</c:v>
                </c:pt>
                <c:pt idx="73">
                  <c:v>0.48</c:v>
                </c:pt>
                <c:pt idx="74">
                  <c:v>0.48</c:v>
                </c:pt>
                <c:pt idx="75">
                  <c:v>0.48</c:v>
                </c:pt>
                <c:pt idx="76">
                  <c:v>0.48</c:v>
                </c:pt>
                <c:pt idx="77">
                  <c:v>0.48</c:v>
                </c:pt>
                <c:pt idx="78">
                  <c:v>0.48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</c:numCache>
            </c:numRef>
          </c:xVal>
          <c:yVal>
            <c:numRef>
              <c:f>Tabelle1!$D$13:$D$98</c:f>
              <c:numCache>
                <c:formatCode>General</c:formatCode>
                <c:ptCount val="86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4</c:v>
                </c:pt>
                <c:pt idx="12">
                  <c:v>1.3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1.7</c:v>
                </c:pt>
                <c:pt idx="17">
                  <c:v>1.7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7</c:v>
                </c:pt>
                <c:pt idx="26">
                  <c:v>1.7</c:v>
                </c:pt>
                <c:pt idx="27">
                  <c:v>1.9</c:v>
                </c:pt>
                <c:pt idx="28">
                  <c:v>1.9</c:v>
                </c:pt>
                <c:pt idx="29">
                  <c:v>1.9</c:v>
                </c:pt>
                <c:pt idx="30">
                  <c:v>1.9</c:v>
                </c:pt>
                <c:pt idx="31">
                  <c:v>1.9</c:v>
                </c:pt>
                <c:pt idx="32">
                  <c:v>1.9</c:v>
                </c:pt>
                <c:pt idx="33">
                  <c:v>1.9</c:v>
                </c:pt>
                <c:pt idx="34">
                  <c:v>1.9</c:v>
                </c:pt>
                <c:pt idx="35">
                  <c:v>1.9</c:v>
                </c:pt>
                <c:pt idx="36">
                  <c:v>1.9</c:v>
                </c:pt>
                <c:pt idx="37">
                  <c:v>1.9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.1</c:v>
                </c:pt>
                <c:pt idx="46">
                  <c:v>2.1</c:v>
                </c:pt>
                <c:pt idx="47">
                  <c:v>2.1</c:v>
                </c:pt>
                <c:pt idx="48">
                  <c:v>2.1</c:v>
                </c:pt>
                <c:pt idx="49">
                  <c:v>2.1</c:v>
                </c:pt>
                <c:pt idx="50">
                  <c:v>2.1</c:v>
                </c:pt>
                <c:pt idx="51">
                  <c:v>2.1</c:v>
                </c:pt>
                <c:pt idx="52">
                  <c:v>2.1</c:v>
                </c:pt>
                <c:pt idx="53">
                  <c:v>2.1</c:v>
                </c:pt>
                <c:pt idx="54">
                  <c:v>2.1</c:v>
                </c:pt>
                <c:pt idx="55">
                  <c:v>2.1</c:v>
                </c:pt>
                <c:pt idx="56">
                  <c:v>2.1</c:v>
                </c:pt>
                <c:pt idx="57">
                  <c:v>2.1</c:v>
                </c:pt>
                <c:pt idx="58">
                  <c:v>2.1</c:v>
                </c:pt>
                <c:pt idx="59">
                  <c:v>2.1</c:v>
                </c:pt>
                <c:pt idx="60">
                  <c:v>2.1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05</c:v>
                </c:pt>
                <c:pt idx="65">
                  <c:v>2</c:v>
                </c:pt>
                <c:pt idx="66">
                  <c:v>1.95</c:v>
                </c:pt>
                <c:pt idx="67">
                  <c:v>1.9</c:v>
                </c:pt>
                <c:pt idx="68">
                  <c:v>1.85</c:v>
                </c:pt>
                <c:pt idx="69">
                  <c:v>1.8</c:v>
                </c:pt>
                <c:pt idx="70">
                  <c:v>1.75</c:v>
                </c:pt>
                <c:pt idx="71">
                  <c:v>1.7</c:v>
                </c:pt>
                <c:pt idx="72">
                  <c:v>1.65</c:v>
                </c:pt>
                <c:pt idx="73">
                  <c:v>1.6</c:v>
                </c:pt>
                <c:pt idx="74">
                  <c:v>1.55</c:v>
                </c:pt>
                <c:pt idx="75">
                  <c:v>1.5</c:v>
                </c:pt>
                <c:pt idx="76">
                  <c:v>1.45</c:v>
                </c:pt>
                <c:pt idx="77">
                  <c:v>1.4</c:v>
                </c:pt>
                <c:pt idx="78">
                  <c:v>1.35</c:v>
                </c:pt>
                <c:pt idx="79">
                  <c:v>1.3</c:v>
                </c:pt>
                <c:pt idx="80">
                  <c:v>1.25</c:v>
                </c:pt>
                <c:pt idx="81">
                  <c:v>1.2</c:v>
                </c:pt>
                <c:pt idx="82">
                  <c:v>1.15</c:v>
                </c:pt>
                <c:pt idx="83">
                  <c:v>1.09999999999999</c:v>
                </c:pt>
                <c:pt idx="84">
                  <c:v>1.04999999999999</c:v>
                </c:pt>
                <c:pt idx="85">
                  <c:v>0.99999999999999</c:v>
                </c:pt>
              </c:numCache>
            </c:numRef>
          </c:yVal>
          <c:bubbleSize>
            <c:numRef>
              <c:f>Tabelle1!$G$13:$G$98</c:f>
              <c:numCache>
                <c:formatCode>General</c:formatCode>
                <c:ptCount val="86"/>
                <c:pt idx="0">
                  <c:v>0.290776433176757</c:v>
                </c:pt>
                <c:pt idx="1">
                  <c:v>0.348931719812109</c:v>
                </c:pt>
                <c:pt idx="2">
                  <c:v>0.407087006447461</c:v>
                </c:pt>
                <c:pt idx="3">
                  <c:v>0.465242293082812</c:v>
                </c:pt>
                <c:pt idx="4">
                  <c:v>0.523397579718163</c:v>
                </c:pt>
                <c:pt idx="5">
                  <c:v>0.581552866353515</c:v>
                </c:pt>
                <c:pt idx="6">
                  <c:v>0.639708152988866</c:v>
                </c:pt>
                <c:pt idx="7">
                  <c:v>0.697863439624218</c:v>
                </c:pt>
                <c:pt idx="8">
                  <c:v>0.75601872625957</c:v>
                </c:pt>
                <c:pt idx="9">
                  <c:v>0.814174012894921</c:v>
                </c:pt>
                <c:pt idx="10">
                  <c:v>0.872329299530273</c:v>
                </c:pt>
                <c:pt idx="11">
                  <c:v>0.871627523867811</c:v>
                </c:pt>
                <c:pt idx="12">
                  <c:v>0.857880406173642</c:v>
                </c:pt>
                <c:pt idx="13">
                  <c:v>0.813804712901754</c:v>
                </c:pt>
                <c:pt idx="14">
                  <c:v>0.678677360085016</c:v>
                </c:pt>
                <c:pt idx="15">
                  <c:v>0</c:v>
                </c:pt>
                <c:pt idx="16">
                  <c:v>0.600086741874197</c:v>
                </c:pt>
                <c:pt idx="17">
                  <c:v>0.637592163241335</c:v>
                </c:pt>
                <c:pt idx="18">
                  <c:v>0.675097584608472</c:v>
                </c:pt>
                <c:pt idx="19">
                  <c:v>0.712603005975609</c:v>
                </c:pt>
                <c:pt idx="20">
                  <c:v>0.750108427342747</c:v>
                </c:pt>
                <c:pt idx="21">
                  <c:v>0.787613848709884</c:v>
                </c:pt>
                <c:pt idx="22">
                  <c:v>0.825119270077022</c:v>
                </c:pt>
                <c:pt idx="23">
                  <c:v>0.862624691444159</c:v>
                </c:pt>
                <c:pt idx="24">
                  <c:v>0.900130112811296</c:v>
                </c:pt>
                <c:pt idx="25">
                  <c:v>0.937635534178434</c:v>
                </c:pt>
                <c:pt idx="26">
                  <c:v>0.975140955545571</c:v>
                </c:pt>
                <c:pt idx="27">
                  <c:v>1.2450787993599</c:v>
                </c:pt>
                <c:pt idx="28">
                  <c:v>1.29119282896582</c:v>
                </c:pt>
                <c:pt idx="29">
                  <c:v>1.33730685857174</c:v>
                </c:pt>
                <c:pt idx="30">
                  <c:v>1.38342088817766</c:v>
                </c:pt>
                <c:pt idx="31">
                  <c:v>1.42953491778358</c:v>
                </c:pt>
                <c:pt idx="32">
                  <c:v>1.47564894738951</c:v>
                </c:pt>
                <c:pt idx="33">
                  <c:v>1.52176297699543</c:v>
                </c:pt>
                <c:pt idx="34">
                  <c:v>1.56787700660135</c:v>
                </c:pt>
                <c:pt idx="35">
                  <c:v>1.61399103620727</c:v>
                </c:pt>
                <c:pt idx="36">
                  <c:v>1.66010506581319</c:v>
                </c:pt>
                <c:pt idx="37">
                  <c:v>1.70621909541912</c:v>
                </c:pt>
                <c:pt idx="38">
                  <c:v>1.2983422990797</c:v>
                </c:pt>
                <c:pt idx="39">
                  <c:v>1.35243989487469</c:v>
                </c:pt>
                <c:pt idx="40">
                  <c:v>1.40653749066967</c:v>
                </c:pt>
                <c:pt idx="41">
                  <c:v>1.46063508646466</c:v>
                </c:pt>
                <c:pt idx="42">
                  <c:v>1.51473268225965</c:v>
                </c:pt>
                <c:pt idx="43">
                  <c:v>1.56883027805464</c:v>
                </c:pt>
                <c:pt idx="44">
                  <c:v>1.62292787384962</c:v>
                </c:pt>
                <c:pt idx="45">
                  <c:v>1.67702546964461</c:v>
                </c:pt>
                <c:pt idx="46">
                  <c:v>1.7311230654396</c:v>
                </c:pt>
                <c:pt idx="47">
                  <c:v>1.78522066123459</c:v>
                </c:pt>
                <c:pt idx="48">
                  <c:v>1.83931825702957</c:v>
                </c:pt>
                <c:pt idx="49">
                  <c:v>1.89341585282456</c:v>
                </c:pt>
                <c:pt idx="50">
                  <c:v>1.94751344861955</c:v>
                </c:pt>
                <c:pt idx="51">
                  <c:v>2.00161104441454</c:v>
                </c:pt>
                <c:pt idx="52">
                  <c:v>2.05570864020952</c:v>
                </c:pt>
                <c:pt idx="53">
                  <c:v>2.10980623600451</c:v>
                </c:pt>
                <c:pt idx="54">
                  <c:v>2.1639038317995</c:v>
                </c:pt>
                <c:pt idx="55">
                  <c:v>2.21800142759449</c:v>
                </c:pt>
                <c:pt idx="56">
                  <c:v>2.27209902338947</c:v>
                </c:pt>
                <c:pt idx="57">
                  <c:v>2.32619661918446</c:v>
                </c:pt>
                <c:pt idx="58">
                  <c:v>2.38029421497945</c:v>
                </c:pt>
                <c:pt idx="59">
                  <c:v>2.43439181077444</c:v>
                </c:pt>
                <c:pt idx="60">
                  <c:v>2.48848940656942</c:v>
                </c:pt>
                <c:pt idx="61">
                  <c:v>2.54258700236441</c:v>
                </c:pt>
                <c:pt idx="62">
                  <c:v>2.5966845981594</c:v>
                </c:pt>
                <c:pt idx="63">
                  <c:v>2.5966845981594</c:v>
                </c:pt>
                <c:pt idx="64">
                  <c:v>2.65617101591642</c:v>
                </c:pt>
                <c:pt idx="65">
                  <c:v>2.71753418326243</c:v>
                </c:pt>
                <c:pt idx="66">
                  <c:v>2.78078086093188</c:v>
                </c:pt>
                <c:pt idx="67">
                  <c:v>2.8458943985369</c:v>
                </c:pt>
                <c:pt idx="68">
                  <c:v>2.91282549722056</c:v>
                </c:pt>
                <c:pt idx="69">
                  <c:v>2.98147936678463</c:v>
                </c:pt>
                <c:pt idx="70">
                  <c:v>3.05169765845636</c:v>
                </c:pt>
                <c:pt idx="71">
                  <c:v>3.12323269216266</c:v>
                </c:pt>
                <c:pt idx="72">
                  <c:v>3.19571008721598</c:v>
                </c:pt>
                <c:pt idx="73">
                  <c:v>3.26857353350769</c:v>
                </c:pt>
                <c:pt idx="74">
                  <c:v>3.34100132030467</c:v>
                </c:pt>
                <c:pt idx="75">
                  <c:v>3.41177681594062</c:v>
                </c:pt>
                <c:pt idx="76">
                  <c:v>3.47908113846669</c:v>
                </c:pt>
                <c:pt idx="77">
                  <c:v>3.54014871232465</c:v>
                </c:pt>
                <c:pt idx="78">
                  <c:v>3.59066878918683</c:v>
                </c:pt>
                <c:pt idx="79">
                  <c:v>3.62368683567746</c:v>
                </c:pt>
                <c:pt idx="80">
                  <c:v>3.62744445035346</c:v>
                </c:pt>
                <c:pt idx="81">
                  <c:v>3.58074073676772</c:v>
                </c:pt>
                <c:pt idx="82">
                  <c:v>3.44173003909813</c:v>
                </c:pt>
                <c:pt idx="83">
                  <c:v>3.11601431412916</c:v>
                </c:pt>
                <c:pt idx="84">
                  <c:v>2.33960475323963</c:v>
                </c:pt>
                <c:pt idx="85">
                  <c:v>0</c:v>
                </c:pt>
              </c:numCache>
            </c:numRef>
          </c:bubbleSize>
          <c:bubble3D val="0"/>
        </c:ser>
        <c:axId val="15805208"/>
        <c:axId val="75393776"/>
      </c:bubbleChart>
      <c:valAx>
        <c:axId val="15805208"/>
        <c:scaling>
          <c:orientation val="minMax"/>
          <c:min val="0"/>
        </c:scaling>
        <c:delete val="0"/>
        <c:axPos val="b"/>
        <c:numFmt formatCode="0.000&quot; kg/s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3776"/>
        <c:crossesAt val="0"/>
        <c:crossBetween val="midCat"/>
      </c:valAx>
      <c:valAx>
        <c:axId val="75393776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5208"/>
        <c:crossesAt val="0"/>
        <c:crossBetween val="midCat"/>
      </c:valAx>
      <c:spPr>
        <a:solidFill>
          <a:srgbClr val="ecece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457393781154"/>
          <c:y val="0.0346420323325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947510094213"/>
          <c:y val="0.0434595894528902"/>
          <c:w val="0.993270524899058"/>
          <c:h val="0.915571588078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swertung Verdichtermomente'!$B$5:$B$12</c:f>
              <c:strCache>
                <c:ptCount val="1"/>
                <c:pt idx="0">
                  <c:v>KP K0 K1 K2 K31 K3 K44 K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5:$D$12</c:f>
              <c:numCache>
                <c:formatCode>General</c:formatCode>
                <c:ptCount val="8"/>
                <c:pt idx="0">
                  <c:v>46</c:v>
                </c:pt>
                <c:pt idx="1">
                  <c:v>55</c:v>
                </c:pt>
                <c:pt idx="2">
                  <c:v>62</c:v>
                </c:pt>
                <c:pt idx="3">
                  <c:v>92</c:v>
                </c:pt>
                <c:pt idx="4">
                  <c:v>106</c:v>
                </c:pt>
                <c:pt idx="5">
                  <c:v>138</c:v>
                </c:pt>
                <c:pt idx="6">
                  <c:v>155</c:v>
                </c:pt>
                <c:pt idx="7">
                  <c:v>185</c:v>
                </c:pt>
              </c:numCache>
            </c:numRef>
          </c:xVal>
          <c:yVal>
            <c:numRef>
              <c:f>'Auswertung Verdichtermomente'!$O$5:$O$12</c:f>
              <c:numCache>
                <c:formatCode>General</c:formatCode>
                <c:ptCount val="8"/>
                <c:pt idx="0">
                  <c:v>0.757420391621391</c:v>
                </c:pt>
                <c:pt idx="1">
                  <c:v>1.3163444047489</c:v>
                </c:pt>
                <c:pt idx="2">
                  <c:v>2.21267545428393</c:v>
                </c:pt>
                <c:pt idx="3">
                  <c:v>9.52409234931842</c:v>
                </c:pt>
                <c:pt idx="4">
                  <c:v>14.5252540340243</c:v>
                </c:pt>
                <c:pt idx="5">
                  <c:v>34.80008778985</c:v>
                </c:pt>
                <c:pt idx="6">
                  <c:v>42.9842981593997</c:v>
                </c:pt>
                <c:pt idx="7">
                  <c:v>77.02786230164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uswertung Verdichtermomente'!$B$31</c:f>
              <c:strCache>
                <c:ptCount val="1"/>
                <c:pt idx="0">
                  <c:v>KP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cc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99cc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99cc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99cc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99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32:$D$38</c:f>
              <c:numCache>
                <c:formatCode>General</c:formatCode>
                <c:ptCount val="7"/>
                <c:pt idx="0">
                  <c:v>46.7</c:v>
                </c:pt>
                <c:pt idx="1">
                  <c:v>41.7235</c:v>
                </c:pt>
                <c:pt idx="2">
                  <c:v>41.7385</c:v>
                </c:pt>
                <c:pt idx="3">
                  <c:v>46.9135</c:v>
                </c:pt>
                <c:pt idx="4">
                  <c:v>47.318</c:v>
                </c:pt>
                <c:pt idx="5">
                  <c:v>41.7385</c:v>
                </c:pt>
                <c:pt idx="6">
                  <c:v>47.318</c:v>
                </c:pt>
              </c:numCache>
            </c:numRef>
          </c:xVal>
          <c:yVal>
            <c:numRef>
              <c:f>'Auswertung Verdichtermomente'!$O$32:$O$38</c:f>
              <c:numCache>
                <c:formatCode>General</c:formatCode>
                <c:ptCount val="7"/>
                <c:pt idx="0">
                  <c:v>0.963592286490601</c:v>
                </c:pt>
                <c:pt idx="1">
                  <c:v>0.784963256859342</c:v>
                </c:pt>
                <c:pt idx="2">
                  <c:v>0.518590848196425</c:v>
                </c:pt>
                <c:pt idx="3">
                  <c:v>0.786103628837681</c:v>
                </c:pt>
                <c:pt idx="4">
                  <c:v>0.998442892985882</c:v>
                </c:pt>
                <c:pt idx="5">
                  <c:v>0.502485568420923</c:v>
                </c:pt>
                <c:pt idx="6">
                  <c:v>1.201300033709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uswertung Verdichtermomente'!$B$39</c:f>
              <c:strCache>
                <c:ptCount val="1"/>
                <c:pt idx="0">
                  <c:v>K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40:$D$49</c:f>
              <c:numCache>
                <c:formatCode>General</c:formatCode>
                <c:ptCount val="10"/>
                <c:pt idx="0">
                  <c:v>46.9135</c:v>
                </c:pt>
                <c:pt idx="1">
                  <c:v>52.3655</c:v>
                </c:pt>
                <c:pt idx="2">
                  <c:v>57.09</c:v>
                </c:pt>
                <c:pt idx="3">
                  <c:v>56.979</c:v>
                </c:pt>
                <c:pt idx="4">
                  <c:v>51</c:v>
                </c:pt>
                <c:pt idx="5">
                  <c:v>52.5</c:v>
                </c:pt>
                <c:pt idx="6">
                  <c:v>51.9</c:v>
                </c:pt>
                <c:pt idx="7">
                  <c:v>52.4</c:v>
                </c:pt>
                <c:pt idx="8">
                  <c:v>52.25</c:v>
                </c:pt>
                <c:pt idx="9">
                  <c:v>51.9</c:v>
                </c:pt>
              </c:numCache>
            </c:numRef>
          </c:xVal>
          <c:yVal>
            <c:numRef>
              <c:f>'Auswertung Verdichtermomente'!$O$40:$O$49</c:f>
              <c:numCache>
                <c:formatCode>General</c:formatCode>
                <c:ptCount val="10"/>
                <c:pt idx="0">
                  <c:v>0.944156401614834</c:v>
                </c:pt>
                <c:pt idx="1">
                  <c:v>0.643996705723466</c:v>
                </c:pt>
                <c:pt idx="2">
                  <c:v>1.45203855036643</c:v>
                </c:pt>
                <c:pt idx="3">
                  <c:v>1.58616021570311</c:v>
                </c:pt>
                <c:pt idx="4">
                  <c:v>0.972022835914119</c:v>
                </c:pt>
                <c:pt idx="5">
                  <c:v>1.69386392926804</c:v>
                </c:pt>
                <c:pt idx="6">
                  <c:v>1.3127956880591</c:v>
                </c:pt>
                <c:pt idx="7">
                  <c:v>1.47250280490408</c:v>
                </c:pt>
                <c:pt idx="8">
                  <c:v>1.38506331469261</c:v>
                </c:pt>
                <c:pt idx="9">
                  <c:v>1.417769281466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uswertung Verdichtermomente'!$B$50</c:f>
              <c:strCache>
                <c:ptCount val="1"/>
                <c:pt idx="0">
                  <c:v>K1/B0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51:$D$53</c:f>
              <c:numCache>
                <c:formatCode>General</c:formatCode>
                <c:ptCount val="3"/>
                <c:pt idx="0">
                  <c:v>63.8215</c:v>
                </c:pt>
                <c:pt idx="1">
                  <c:v>63.68</c:v>
                </c:pt>
                <c:pt idx="2">
                  <c:v>63.8215</c:v>
                </c:pt>
              </c:numCache>
            </c:numRef>
          </c:xVal>
          <c:yVal>
            <c:numRef>
              <c:f>'Auswertung Verdichtermomente'!$O$51:$O$53</c:f>
              <c:numCache>
                <c:formatCode>General</c:formatCode>
                <c:ptCount val="3"/>
                <c:pt idx="0">
                  <c:v>2.32734659142787</c:v>
                </c:pt>
                <c:pt idx="1">
                  <c:v>1.58892123713528</c:v>
                </c:pt>
                <c:pt idx="2">
                  <c:v>2.77203442712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Auswertung Verdichtermomente'!$B$56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57</c:f>
              <c:numCache>
                <c:formatCode>General</c:formatCode>
                <c:ptCount val="1"/>
                <c:pt idx="0">
                  <c:v>72.6</c:v>
                </c:pt>
              </c:numCache>
            </c:numRef>
          </c:xVal>
          <c:yVal>
            <c:numRef>
              <c:f>'Auswertung Verdichtermomente'!$O$57</c:f>
              <c:numCache>
                <c:formatCode>General</c:formatCode>
                <c:ptCount val="1"/>
                <c:pt idx="0">
                  <c:v>2.128566877350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Auswertung Verdichtermomente'!$C$13</c:f>
              <c:strCache>
                <c:ptCount val="1"/>
                <c:pt idx="0">
                  <c:v>Grenzkurve Standar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8000"/>
                </a:solidFill>
                <a:round/>
              </a:ln>
            </c:spPr>
            <c:trendlineType val="poly"/>
            <c:order val="3"/>
            <c:forward val="0"/>
            <c:backward val="10"/>
            <c:dispRSqr val="0"/>
            <c:dispEq val="0"/>
          </c:trendline>
          <c:xVal>
            <c:numRef>
              <c:f>'Auswertung Verdichtermomente'!$D$13:$D$18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Auswertung Verdichtermomente'!$O$13:$O$18</c:f>
              <c:numCache>
                <c:formatCode>General</c:formatCode>
                <c:ptCount val="6"/>
                <c:pt idx="0">
                  <c:v>0.239933001519012</c:v>
                </c:pt>
                <c:pt idx="1">
                  <c:v>0.384671478759783</c:v>
                </c:pt>
                <c:pt idx="2">
                  <c:v>0.8</c:v>
                </c:pt>
                <c:pt idx="3">
                  <c:v>1.45911656185572</c:v>
                </c:pt>
                <c:pt idx="4">
                  <c:v>4.21783889138259</c:v>
                </c:pt>
                <c:pt idx="5">
                  <c:v>9.5080178194961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Auswertung Verdichtermomente'!$C$25</c:f>
              <c:strCache>
                <c:ptCount val="1"/>
                <c:pt idx="0">
                  <c:v>Grenzkurve abs. max.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10"/>
            <c:dispRSqr val="0"/>
            <c:dispEq val="0"/>
          </c:trendline>
          <c:xVal>
            <c:numRef>
              <c:f>'Auswertung Verdichtermomente'!$D$25:$D$30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Auswertung Verdichtermomente'!$O$25:$O$30</c:f>
              <c:numCache>
                <c:formatCode>General</c:formatCode>
                <c:ptCount val="6"/>
                <c:pt idx="0">
                  <c:v>0.449874377848148</c:v>
                </c:pt>
                <c:pt idx="1">
                  <c:v>0.721259022674594</c:v>
                </c:pt>
                <c:pt idx="2">
                  <c:v>1.5</c:v>
                </c:pt>
                <c:pt idx="3">
                  <c:v>2.73584355347947</c:v>
                </c:pt>
                <c:pt idx="4">
                  <c:v>7.90844792134235</c:v>
                </c:pt>
                <c:pt idx="5">
                  <c:v>17.827533411555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Auswertung Verdichtermomente'!$C$19</c:f>
              <c:strCache>
                <c:ptCount val="1"/>
                <c:pt idx="0">
                  <c:v>Grenzkurve Auslegungsche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'Auswertung Verdichtermomente'!$D$19:$D$24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</c:numCache>
            </c:numRef>
          </c:xVal>
          <c:yVal>
            <c:numRef>
              <c:f>'Auswertung Verdichtermomente'!$O$19:$O$24</c:f>
              <c:numCache>
                <c:formatCode>General</c:formatCode>
                <c:ptCount val="6"/>
                <c:pt idx="0">
                  <c:v>0.261216135439922</c:v>
                </c:pt>
                <c:pt idx="1">
                  <c:v>0.440554863506553</c:v>
                </c:pt>
                <c:pt idx="2">
                  <c:v>0.901571137605957</c:v>
                </c:pt>
                <c:pt idx="3">
                  <c:v>1.73270091720366</c:v>
                </c:pt>
                <c:pt idx="4">
                  <c:v>5.00868368351682</c:v>
                </c:pt>
                <c:pt idx="5">
                  <c:v>11.29077116065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Auswertung Verdichtermomente'!$B$54</c:f>
              <c:strCache>
                <c:ptCount val="1"/>
                <c:pt idx="0">
                  <c:v>K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swertung Verdichtermomente'!$D$55</c:f>
              <c:numCache>
                <c:formatCode>General</c:formatCode>
                <c:ptCount val="1"/>
                <c:pt idx="0">
                  <c:v>71.8</c:v>
                </c:pt>
              </c:numCache>
            </c:numRef>
          </c:xVal>
          <c:yVal>
            <c:numRef>
              <c:f>'Auswertung Verdichtermomente'!$O$55</c:f>
              <c:numCache>
                <c:formatCode>General</c:formatCode>
                <c:ptCount val="1"/>
                <c:pt idx="0">
                  <c:v>3.33727010736113</c:v>
                </c:pt>
              </c:numCache>
            </c:numRef>
          </c:yVal>
          <c:smooth val="1"/>
        </c:ser>
        <c:axId val="67909197"/>
        <c:axId val="91226928"/>
      </c:scatterChart>
      <c:valAx>
        <c:axId val="67909197"/>
        <c:scaling>
          <c:orientation val="minMax"/>
          <c:max val="19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2 / mm</a:t>
                </a:r>
              </a:p>
            </c:rich>
          </c:tx>
          <c:layout>
            <c:manualLayout>
              <c:xMode val="edge"/>
              <c:yMode val="edge"/>
              <c:x val="0.506675639300135"/>
              <c:y val="0.927681868934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6928"/>
        <c:crossesAt val="0.1"/>
        <c:crossBetween val="midCat"/>
        <c:majorUnit val="10"/>
        <c:minorUnit val="1"/>
      </c:valAx>
      <c:valAx>
        <c:axId val="91226928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Nm&quot;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197"/>
        <c:crossesAt val="0"/>
        <c:crossBetween val="midCat"/>
        <c:majorUnit val="1"/>
        <c:minorUnit val="9"/>
      </c:valAx>
      <c:spPr>
        <a:solidFill>
          <a:srgbClr val="ecece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</xdr:row>
      <xdr:rowOff>10080</xdr:rowOff>
    </xdr:from>
    <xdr:to>
      <xdr:col>15</xdr:col>
      <xdr:colOff>702360</xdr:colOff>
      <xdr:row>88</xdr:row>
      <xdr:rowOff>162000</xdr:rowOff>
    </xdr:to>
    <xdr:graphicFrame>
      <xdr:nvGraphicFramePr>
        <xdr:cNvPr id="0" name="Chart 15"/>
        <xdr:cNvGraphicFramePr/>
      </xdr:nvGraphicFramePr>
      <xdr:xfrm>
        <a:off x="9247680" y="1791360"/>
        <a:ext cx="7583040" cy="12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1520</xdr:colOff>
      <xdr:row>35</xdr:row>
      <xdr:rowOff>9360</xdr:rowOff>
    </xdr:from>
    <xdr:to>
      <xdr:col>13</xdr:col>
      <xdr:colOff>478080</xdr:colOff>
      <xdr:row>86</xdr:row>
      <xdr:rowOff>123840</xdr:rowOff>
    </xdr:to>
    <xdr:sp>
      <xdr:nvSpPr>
        <xdr:cNvPr id="1" name="AutoShape 16"/>
        <xdr:cNvSpPr/>
      </xdr:nvSpPr>
      <xdr:spPr>
        <a:xfrm rot="20852400">
          <a:off x="12036240" y="5838480"/>
          <a:ext cx="3011760" cy="8372520"/>
        </a:xfrm>
        <a:custGeom>
          <a:avLst/>
          <a:gdLst/>
          <a:ahLst/>
          <a:rect l="l" t="t" r="r" b="b"/>
          <a:pathLst>
            <a:path w="306" h="879">
              <a:moveTo>
                <a:pt x="0" y="879"/>
              </a:moveTo>
              <a:cubicBezTo>
                <a:pt x="53" y="819"/>
                <a:pt x="159" y="586"/>
                <a:pt x="200" y="472"/>
              </a:cubicBezTo>
              <a:cubicBezTo>
                <a:pt x="241" y="358"/>
                <a:pt x="300" y="94"/>
                <a:pt x="306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9360</xdr:rowOff>
    </xdr:from>
    <xdr:to>
      <xdr:col>19</xdr:col>
      <xdr:colOff>3600</xdr:colOff>
      <xdr:row>82</xdr:row>
      <xdr:rowOff>152280</xdr:rowOff>
    </xdr:to>
    <xdr:graphicFrame>
      <xdr:nvGraphicFramePr>
        <xdr:cNvPr id="2" name="Chart 4"/>
        <xdr:cNvGraphicFramePr/>
      </xdr:nvGraphicFramePr>
      <xdr:xfrm>
        <a:off x="0" y="9035280"/>
        <a:ext cx="13373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98960</xdr:colOff>
      <xdr:row>68</xdr:row>
      <xdr:rowOff>152280</xdr:rowOff>
    </xdr:from>
    <xdr:to>
      <xdr:col>3</xdr:col>
      <xdr:colOff>508320</xdr:colOff>
      <xdr:row>79</xdr:row>
      <xdr:rowOff>90720</xdr:rowOff>
    </xdr:to>
    <xdr:grpSp>
      <xdr:nvGrpSpPr>
        <xdr:cNvPr id="3" name="Group 9"/>
        <xdr:cNvGrpSpPr/>
      </xdr:nvGrpSpPr>
      <xdr:grpSpPr>
        <a:xfrm>
          <a:off x="2011680" y="10959480"/>
          <a:ext cx="1032120" cy="1719360"/>
          <a:chOff x="2011680" y="10959480"/>
          <a:chExt cx="1032120" cy="1719360"/>
        </a:xfrm>
      </xdr:grpSpPr>
      <xdr:sp>
        <xdr:nvSpPr>
          <xdr:cNvPr id="4" name="Rectangle 6"/>
          <xdr:cNvSpPr/>
        </xdr:nvSpPr>
        <xdr:spPr>
          <a:xfrm>
            <a:off x="2011680" y="10959480"/>
            <a:ext cx="1032120" cy="1719360"/>
          </a:xfrm>
          <a:prstGeom prst="rect">
            <a:avLst/>
          </a:prstGeom>
          <a:solidFill>
            <a:srgbClr val="3366ff">
              <a:alpha val="20000"/>
            </a:srgbClr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8"/>
          <xdr:cNvSpPr/>
        </xdr:nvSpPr>
        <xdr:spPr>
          <a:xfrm>
            <a:off x="2393640" y="10969920"/>
            <a:ext cx="250560" cy="182880"/>
          </a:xfrm>
          <a:prstGeom prst="rect">
            <a:avLst/>
          </a:prstGeom>
          <a:solidFill>
            <a:srgbClr val="3366ff">
              <a:alpha val="20000"/>
            </a:srgbClr>
          </a:solidFill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KP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782000</xdr:colOff>
      <xdr:row>66</xdr:row>
      <xdr:rowOff>66600</xdr:rowOff>
    </xdr:from>
    <xdr:to>
      <xdr:col>4</xdr:col>
      <xdr:colOff>286560</xdr:colOff>
      <xdr:row>79</xdr:row>
      <xdr:rowOff>89280</xdr:rowOff>
    </xdr:to>
    <xdr:grpSp>
      <xdr:nvGrpSpPr>
        <xdr:cNvPr id="6" name="Group 10"/>
        <xdr:cNvGrpSpPr/>
      </xdr:nvGrpSpPr>
      <xdr:grpSpPr>
        <a:xfrm>
          <a:off x="2394720" y="10549800"/>
          <a:ext cx="1081440" cy="2127600"/>
          <a:chOff x="2394720" y="10549800"/>
          <a:chExt cx="1081440" cy="2127600"/>
        </a:xfrm>
      </xdr:grpSpPr>
      <xdr:sp>
        <xdr:nvSpPr>
          <xdr:cNvPr id="7" name="Rectangle 11"/>
          <xdr:cNvSpPr/>
        </xdr:nvSpPr>
        <xdr:spPr>
          <a:xfrm>
            <a:off x="2394720" y="10549800"/>
            <a:ext cx="1081440" cy="2127600"/>
          </a:xfrm>
          <a:prstGeom prst="rect">
            <a:avLst/>
          </a:prstGeom>
          <a:solidFill>
            <a:srgbClr val="00ff00">
              <a:alpha val="20000"/>
            </a:srgbClr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12"/>
          <xdr:cNvSpPr/>
        </xdr:nvSpPr>
        <xdr:spPr>
          <a:xfrm>
            <a:off x="2782800" y="10576440"/>
            <a:ext cx="232920" cy="182880"/>
          </a:xfrm>
          <a:prstGeom prst="rect">
            <a:avLst/>
          </a:prstGeom>
          <a:solidFill>
            <a:srgbClr val="00ff00">
              <a:alpha val="20000"/>
            </a:srgbClr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K0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600</xdr:colOff>
      <xdr:row>63</xdr:row>
      <xdr:rowOff>123840</xdr:rowOff>
    </xdr:from>
    <xdr:to>
      <xdr:col>5</xdr:col>
      <xdr:colOff>386280</xdr:colOff>
      <xdr:row>79</xdr:row>
      <xdr:rowOff>87840</xdr:rowOff>
    </xdr:to>
    <xdr:grpSp>
      <xdr:nvGrpSpPr>
        <xdr:cNvPr id="9" name="Group 13"/>
        <xdr:cNvGrpSpPr/>
      </xdr:nvGrpSpPr>
      <xdr:grpSpPr>
        <a:xfrm>
          <a:off x="2908080" y="10121400"/>
          <a:ext cx="1291320" cy="2554560"/>
          <a:chOff x="2908080" y="10121400"/>
          <a:chExt cx="1291320" cy="2554560"/>
        </a:xfrm>
      </xdr:grpSpPr>
      <xdr:sp>
        <xdr:nvSpPr>
          <xdr:cNvPr id="10" name="Rectangle 14"/>
          <xdr:cNvSpPr/>
        </xdr:nvSpPr>
        <xdr:spPr>
          <a:xfrm>
            <a:off x="2908080" y="10121400"/>
            <a:ext cx="1291320" cy="2554560"/>
          </a:xfrm>
          <a:prstGeom prst="rect">
            <a:avLst/>
          </a:prstGeom>
          <a:solidFill>
            <a:srgbClr val="ffff00">
              <a:alpha val="20000"/>
            </a:srgbClr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400200" y="10169280"/>
            <a:ext cx="499320" cy="182880"/>
          </a:xfrm>
          <a:prstGeom prst="rect">
            <a:avLst/>
          </a:prstGeom>
          <a:solidFill>
            <a:srgbClr val="ffff00">
              <a:alpha val="20000"/>
            </a:srgbClr>
          </a:solidFill>
          <a:ln w="936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K1 B0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2160</xdr:colOff>
      <xdr:row>61</xdr:row>
      <xdr:rowOff>133560</xdr:rowOff>
    </xdr:from>
    <xdr:to>
      <xdr:col>7</xdr:col>
      <xdr:colOff>481680</xdr:colOff>
      <xdr:row>79</xdr:row>
      <xdr:rowOff>87120</xdr:rowOff>
    </xdr:to>
    <xdr:grpSp>
      <xdr:nvGrpSpPr>
        <xdr:cNvPr id="12" name="Group 16"/>
        <xdr:cNvGrpSpPr/>
      </xdr:nvGrpSpPr>
      <xdr:grpSpPr>
        <a:xfrm>
          <a:off x="3551760" y="9807120"/>
          <a:ext cx="2091240" cy="2868120"/>
          <a:chOff x="3551760" y="9807120"/>
          <a:chExt cx="2091240" cy="2868120"/>
        </a:xfrm>
      </xdr:grpSpPr>
      <xdr:sp>
        <xdr:nvSpPr>
          <xdr:cNvPr id="13" name="Rectangle 17"/>
          <xdr:cNvSpPr/>
        </xdr:nvSpPr>
        <xdr:spPr>
          <a:xfrm>
            <a:off x="3551760" y="9807120"/>
            <a:ext cx="2091240" cy="2868120"/>
          </a:xfrm>
          <a:prstGeom prst="rect">
            <a:avLst/>
          </a:prstGeom>
          <a:solidFill>
            <a:srgbClr val="00ffff">
              <a:alpha val="20000"/>
            </a:srgbClr>
          </a:solidFill>
          <a:ln w="93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18"/>
          <xdr:cNvSpPr/>
        </xdr:nvSpPr>
        <xdr:spPr>
          <a:xfrm>
            <a:off x="4348800" y="9842760"/>
            <a:ext cx="219240" cy="182880"/>
          </a:xfrm>
          <a:prstGeom prst="rect">
            <a:avLst/>
          </a:prstGeom>
          <a:solidFill>
            <a:srgbClr val="00ffff">
              <a:alpha val="20000"/>
            </a:srgbClr>
          </a:solidFill>
          <a:ln w="9360">
            <a:solidFill>
              <a:srgbClr val="00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B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33600</xdr:colOff>
      <xdr:row>59</xdr:row>
      <xdr:rowOff>85680</xdr:rowOff>
    </xdr:from>
    <xdr:to>
      <xdr:col>8</xdr:col>
      <xdr:colOff>106920</xdr:colOff>
      <xdr:row>79</xdr:row>
      <xdr:rowOff>85680</xdr:rowOff>
    </xdr:to>
    <xdr:grpSp>
      <xdr:nvGrpSpPr>
        <xdr:cNvPr id="15" name="Group 19"/>
        <xdr:cNvGrpSpPr/>
      </xdr:nvGrpSpPr>
      <xdr:grpSpPr>
        <a:xfrm>
          <a:off x="5140800" y="9435600"/>
          <a:ext cx="730800" cy="3238200"/>
          <a:chOff x="5140800" y="9435600"/>
          <a:chExt cx="730800" cy="3238200"/>
        </a:xfrm>
      </xdr:grpSpPr>
      <xdr:sp>
        <xdr:nvSpPr>
          <xdr:cNvPr id="16" name="Rectangle 20"/>
          <xdr:cNvSpPr/>
        </xdr:nvSpPr>
        <xdr:spPr>
          <a:xfrm>
            <a:off x="5140800" y="9435600"/>
            <a:ext cx="730800" cy="3238200"/>
          </a:xfrm>
          <a:prstGeom prst="rect">
            <a:avLst/>
          </a:prstGeom>
          <a:solidFill>
            <a:srgbClr val="0000ff">
              <a:alpha val="20000"/>
            </a:srgbClr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1"/>
          <xdr:cNvSpPr/>
        </xdr:nvSpPr>
        <xdr:spPr>
          <a:xfrm>
            <a:off x="5431320" y="9475920"/>
            <a:ext cx="230040" cy="182880"/>
          </a:xfrm>
          <a:prstGeom prst="rect">
            <a:avLst/>
          </a:prstGeom>
          <a:solidFill>
            <a:srgbClr val="0000ff">
              <a:alpha val="20000"/>
            </a:srgbClr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B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3360</xdr:colOff>
      <xdr:row>62</xdr:row>
      <xdr:rowOff>133560</xdr:rowOff>
    </xdr:from>
    <xdr:to>
      <xdr:col>7</xdr:col>
      <xdr:colOff>379440</xdr:colOff>
      <xdr:row>79</xdr:row>
      <xdr:rowOff>119880</xdr:rowOff>
    </xdr:to>
    <xdr:grpSp>
      <xdr:nvGrpSpPr>
        <xdr:cNvPr id="18" name="Group 25"/>
        <xdr:cNvGrpSpPr/>
      </xdr:nvGrpSpPr>
      <xdr:grpSpPr>
        <a:xfrm>
          <a:off x="3792960" y="9969120"/>
          <a:ext cx="1747800" cy="2738880"/>
          <a:chOff x="3792960" y="9969120"/>
          <a:chExt cx="1747800" cy="2738880"/>
        </a:xfrm>
      </xdr:grpSpPr>
      <xdr:sp>
        <xdr:nvSpPr>
          <xdr:cNvPr id="19" name="Rectangle 23"/>
          <xdr:cNvSpPr/>
        </xdr:nvSpPr>
        <xdr:spPr>
          <a:xfrm>
            <a:off x="3792960" y="9969120"/>
            <a:ext cx="1747800" cy="2738880"/>
          </a:xfrm>
          <a:prstGeom prst="rect">
            <a:avLst/>
          </a:prstGeom>
          <a:solidFill>
            <a:srgbClr val="ff6600">
              <a:alpha val="20000"/>
            </a:srgbClr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24"/>
          <xdr:cNvSpPr/>
        </xdr:nvSpPr>
        <xdr:spPr>
          <a:xfrm>
            <a:off x="4483800" y="10005480"/>
            <a:ext cx="555480" cy="182880"/>
          </a:xfrm>
          <a:prstGeom prst="rect">
            <a:avLst/>
          </a:prstGeom>
          <a:solidFill>
            <a:srgbClr val="ff6600">
              <a:alpha val="20000"/>
            </a:srgbClr>
          </a:solidFill>
          <a:ln w="9360">
            <a:solidFill>
              <a:srgbClr val="ff66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lang="en-US" sz="1000" spc="-1" strike="noStrike">
                <a:latin typeface="Arial"/>
              </a:rPr>
              <a:t>K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85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5.85"/>
    <col collapsed="false" customWidth="true" hidden="false" outlineLevel="0" max="6" min="6" style="0" width="22.14"/>
    <col collapsed="false" customWidth="true" hidden="false" outlineLevel="0" max="7" min="7" style="0" width="14.41"/>
    <col collapsed="false" customWidth="true" hidden="false" outlineLevel="0" max="8" min="8" style="0" width="14.99"/>
    <col collapsed="false" customWidth="true" hidden="false" outlineLevel="0" max="9" min="9" style="0" width="22.14"/>
    <col collapsed="false" customWidth="true" hidden="false" outlineLevel="0" max="10" min="10" style="0" width="14.99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B1" s="1" t="s">
        <v>0</v>
      </c>
      <c r="C1" s="2" t="n">
        <v>287.2</v>
      </c>
      <c r="D1" s="1" t="s">
        <v>1</v>
      </c>
      <c r="E1" s="3" t="n">
        <f aca="false">(47.827+46)/2</f>
        <v>46.9135</v>
      </c>
    </row>
    <row r="2" customFormat="false" ht="12.75" hidden="false" customHeight="false" outlineLevel="0" collapsed="false">
      <c r="B2" s="1" t="s">
        <v>2</v>
      </c>
      <c r="C2" s="4" t="n">
        <v>20</v>
      </c>
      <c r="D2" s="1" t="s">
        <v>3</v>
      </c>
      <c r="E2" s="5" t="n">
        <f aca="false">1.1*Mvrtd</f>
        <v>0.319854076494433</v>
      </c>
    </row>
    <row r="3" customFormat="false" ht="12.75" hidden="false" customHeight="false" outlineLevel="0" collapsed="false">
      <c r="B3" s="1" t="s">
        <v>4</v>
      </c>
      <c r="C3" s="6" t="n">
        <f aca="false">273+t__1</f>
        <v>293</v>
      </c>
    </row>
    <row r="4" customFormat="false" ht="12.75" hidden="false" customHeight="false" outlineLevel="0" collapsed="false">
      <c r="B4" s="1" t="s">
        <v>5</v>
      </c>
      <c r="C4" s="7" t="n">
        <v>1.4</v>
      </c>
    </row>
    <row r="12" customFormat="false" ht="25.5" hidden="false" customHeight="tru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8" t="s">
        <v>13</v>
      </c>
    </row>
    <row r="13" customFormat="false" ht="12.75" hidden="false" customHeight="false" outlineLevel="0" collapsed="false">
      <c r="A13" s="9" t="n">
        <v>1</v>
      </c>
      <c r="B13" s="10" t="n">
        <v>0.66</v>
      </c>
      <c r="C13" s="11" t="n">
        <v>0.05</v>
      </c>
      <c r="D13" s="12" t="n">
        <v>1.5</v>
      </c>
      <c r="E13" s="13" t="n">
        <v>90000</v>
      </c>
      <c r="F13" s="14" t="n">
        <f aca="false">Dvr*nATL*PI()/60000</f>
        <v>221.074660431277</v>
      </c>
      <c r="G13" s="15" t="n">
        <f aca="false">mpktv*KAPluft/(KAPluft-1)*Rluft*T_1*(PIv^((KAPluft-1)/KAPluft)-1)/ETAv/(PI()*nATL/30)</f>
        <v>0.290776433176757</v>
      </c>
      <c r="H13" s="16" t="n">
        <f aca="false">mpktv*KAPluft/(KAPluft-1)*Rluft*T_1*(PIv^((KAPluft-1)/KAPluft)-1)/ETAv</f>
        <v>2740.50331891543</v>
      </c>
    </row>
    <row r="14" customFormat="false" ht="12.75" hidden="false" customHeight="false" outlineLevel="0" collapsed="false">
      <c r="A14" s="17" t="n">
        <v>2</v>
      </c>
      <c r="B14" s="18" t="n">
        <v>0.66</v>
      </c>
      <c r="C14" s="19" t="n">
        <v>0.06</v>
      </c>
      <c r="D14" s="20" t="n">
        <v>1.5</v>
      </c>
      <c r="E14" s="13" t="n">
        <v>90000</v>
      </c>
      <c r="F14" s="21" t="n">
        <f aca="false">Dvr*nATL*PI()/60000</f>
        <v>221.074660431277</v>
      </c>
      <c r="G14" s="22" t="n">
        <f aca="false">mpktv*KAPluft/(KAPluft-1)*Rluft*T_1*(PIv^((KAPluft-1)/KAPluft)-1)/ETAv/(PI()*nATL/30)</f>
        <v>0.348931719812109</v>
      </c>
      <c r="H14" s="23" t="n">
        <f aca="false">mpktv*KAPluft/(KAPluft-1)*Rluft*T_1*(PIv^((KAPluft-1)/KAPluft)-1)/ETAv</f>
        <v>3288.60398269852</v>
      </c>
    </row>
    <row r="15" customFormat="false" ht="12.75" hidden="false" customHeight="false" outlineLevel="0" collapsed="false">
      <c r="A15" s="17" t="n">
        <v>3</v>
      </c>
      <c r="B15" s="18" t="n">
        <v>0.66</v>
      </c>
      <c r="C15" s="19" t="n">
        <v>0.07</v>
      </c>
      <c r="D15" s="20" t="n">
        <v>1.5</v>
      </c>
      <c r="E15" s="13" t="n">
        <v>90000</v>
      </c>
      <c r="F15" s="21" t="n">
        <f aca="false">Dvr*nATL*PI()/60000</f>
        <v>221.074660431277</v>
      </c>
      <c r="G15" s="22" t="n">
        <f aca="false">mpktv*KAPluft/(KAPluft-1)*Rluft*T_1*(PIv^((KAPluft-1)/KAPluft)-1)/ETAv/(PI()*nATL/30)</f>
        <v>0.407087006447461</v>
      </c>
      <c r="H15" s="23" t="n">
        <f aca="false">mpktv*KAPluft/(KAPluft-1)*Rluft*T_1*(PIv^((KAPluft-1)/KAPluft)-1)/ETAv</f>
        <v>3836.70464648161</v>
      </c>
    </row>
    <row r="16" customFormat="false" ht="12.75" hidden="false" customHeight="false" outlineLevel="0" collapsed="false">
      <c r="A16" s="17" t="n">
        <v>4</v>
      </c>
      <c r="B16" s="18" t="n">
        <v>0.66</v>
      </c>
      <c r="C16" s="19" t="n">
        <v>0.08</v>
      </c>
      <c r="D16" s="20" t="n">
        <v>1.5</v>
      </c>
      <c r="E16" s="13" t="n">
        <v>90000</v>
      </c>
      <c r="F16" s="21" t="n">
        <f aca="false">Dvr*nATL*PI()/60000</f>
        <v>221.074660431277</v>
      </c>
      <c r="G16" s="22" t="n">
        <f aca="false">mpktv*KAPluft/(KAPluft-1)*Rluft*T_1*(PIv^((KAPluft-1)/KAPluft)-1)/ETAv/(PI()*nATL/30)</f>
        <v>0.465242293082812</v>
      </c>
      <c r="H16" s="23" t="n">
        <f aca="false">mpktv*KAPluft/(KAPluft-1)*Rluft*T_1*(PIv^((KAPluft-1)/KAPluft)-1)/ETAv</f>
        <v>4384.80531026469</v>
      </c>
    </row>
    <row r="17" customFormat="false" ht="12.75" hidden="false" customHeight="false" outlineLevel="0" collapsed="false">
      <c r="A17" s="17" t="n">
        <v>5</v>
      </c>
      <c r="B17" s="18" t="n">
        <v>0.66</v>
      </c>
      <c r="C17" s="19" t="n">
        <v>0.09</v>
      </c>
      <c r="D17" s="20" t="n">
        <v>1.5</v>
      </c>
      <c r="E17" s="13" t="n">
        <v>90000</v>
      </c>
      <c r="F17" s="21" t="n">
        <f aca="false">Dvr*nATL*PI()/60000</f>
        <v>221.074660431277</v>
      </c>
      <c r="G17" s="22" t="n">
        <f aca="false">mpktv*KAPluft/(KAPluft-1)*Rluft*T_1*(PIv^((KAPluft-1)/KAPluft)-1)/ETAv/(PI()*nATL/30)</f>
        <v>0.523397579718163</v>
      </c>
      <c r="H17" s="23" t="n">
        <f aca="false">mpktv*KAPluft/(KAPluft-1)*Rluft*T_1*(PIv^((KAPluft-1)/KAPluft)-1)/ETAv</f>
        <v>4932.90597404778</v>
      </c>
    </row>
    <row r="18" customFormat="false" ht="12.75" hidden="false" customHeight="false" outlineLevel="0" collapsed="false">
      <c r="A18" s="17" t="n">
        <v>6</v>
      </c>
      <c r="B18" s="18" t="n">
        <v>0.66</v>
      </c>
      <c r="C18" s="19" t="n">
        <v>0.1</v>
      </c>
      <c r="D18" s="20" t="n">
        <v>1.5</v>
      </c>
      <c r="E18" s="13" t="n">
        <v>90000</v>
      </c>
      <c r="F18" s="21" t="n">
        <f aca="false">Dvr*nATL*PI()/60000</f>
        <v>221.074660431277</v>
      </c>
      <c r="G18" s="22" t="n">
        <f aca="false">mpktv*KAPluft/(KAPluft-1)*Rluft*T_1*(PIv^((KAPluft-1)/KAPluft)-1)/ETAv/(PI()*nATL/30)</f>
        <v>0.581552866353515</v>
      </c>
      <c r="H18" s="23" t="n">
        <f aca="false">mpktv*KAPluft/(KAPluft-1)*Rluft*T_1*(PIv^((KAPluft-1)/KAPluft)-1)/ETAv</f>
        <v>5481.00663783087</v>
      </c>
    </row>
    <row r="19" customFormat="false" ht="12.75" hidden="false" customHeight="false" outlineLevel="0" collapsed="false">
      <c r="A19" s="17" t="n">
        <v>7</v>
      </c>
      <c r="B19" s="18" t="n">
        <v>0.66</v>
      </c>
      <c r="C19" s="19" t="n">
        <v>0.11</v>
      </c>
      <c r="D19" s="20" t="n">
        <v>1.5</v>
      </c>
      <c r="E19" s="13" t="n">
        <v>90000</v>
      </c>
      <c r="F19" s="21" t="n">
        <f aca="false">Dvr*nATL*PI()/60000</f>
        <v>221.074660431277</v>
      </c>
      <c r="G19" s="22" t="n">
        <f aca="false">mpktv*KAPluft/(KAPluft-1)*Rluft*T_1*(PIv^((KAPluft-1)/KAPluft)-1)/ETAv/(PI()*nATL/30)</f>
        <v>0.639708152988866</v>
      </c>
      <c r="H19" s="23" t="n">
        <f aca="false">mpktv*KAPluft/(KAPluft-1)*Rluft*T_1*(PIv^((KAPluft-1)/KAPluft)-1)/ETAv</f>
        <v>6029.10730161395</v>
      </c>
    </row>
    <row r="20" customFormat="false" ht="12.75" hidden="false" customHeight="false" outlineLevel="0" collapsed="false">
      <c r="A20" s="17" t="n">
        <v>8</v>
      </c>
      <c r="B20" s="18" t="n">
        <v>0.66</v>
      </c>
      <c r="C20" s="19" t="n">
        <v>0.12</v>
      </c>
      <c r="D20" s="20" t="n">
        <v>1.5</v>
      </c>
      <c r="E20" s="13" t="n">
        <v>90000</v>
      </c>
      <c r="F20" s="21" t="n">
        <f aca="false">Dvr*nATL*PI()/60000</f>
        <v>221.074660431277</v>
      </c>
      <c r="G20" s="22" t="n">
        <f aca="false">mpktv*KAPluft/(KAPluft-1)*Rluft*T_1*(PIv^((KAPluft-1)/KAPluft)-1)/ETAv/(PI()*nATL/30)</f>
        <v>0.697863439624218</v>
      </c>
      <c r="H20" s="23" t="n">
        <f aca="false">mpktv*KAPluft/(KAPluft-1)*Rluft*T_1*(PIv^((KAPluft-1)/KAPluft)-1)/ETAv</f>
        <v>6577.20796539704</v>
      </c>
    </row>
    <row r="21" customFormat="false" ht="12.75" hidden="false" customHeight="false" outlineLevel="0" collapsed="false">
      <c r="A21" s="17" t="n">
        <v>9</v>
      </c>
      <c r="B21" s="18" t="n">
        <v>0.66</v>
      </c>
      <c r="C21" s="19" t="n">
        <v>0.13</v>
      </c>
      <c r="D21" s="20" t="n">
        <v>1.5</v>
      </c>
      <c r="E21" s="13" t="n">
        <v>90000</v>
      </c>
      <c r="F21" s="21" t="n">
        <f aca="false">Dvr*nATL*PI()/60000</f>
        <v>221.074660431277</v>
      </c>
      <c r="G21" s="22" t="n">
        <f aca="false">mpktv*KAPluft/(KAPluft-1)*Rluft*T_1*(PIv^((KAPluft-1)/KAPluft)-1)/ETAv/(PI()*nATL/30)</f>
        <v>0.75601872625957</v>
      </c>
      <c r="H21" s="23" t="n">
        <f aca="false">mpktv*KAPluft/(KAPluft-1)*Rluft*T_1*(PIv^((KAPluft-1)/KAPluft)-1)/ETAv</f>
        <v>7125.30862918013</v>
      </c>
    </row>
    <row r="22" customFormat="false" ht="12.75" hidden="false" customHeight="false" outlineLevel="0" collapsed="false">
      <c r="A22" s="17" t="n">
        <v>10</v>
      </c>
      <c r="B22" s="18" t="n">
        <v>0.66</v>
      </c>
      <c r="C22" s="19" t="n">
        <v>0.14</v>
      </c>
      <c r="D22" s="20" t="n">
        <v>1.5</v>
      </c>
      <c r="E22" s="13" t="n">
        <v>90000</v>
      </c>
      <c r="F22" s="21" t="n">
        <f aca="false">Dvr*nATL*PI()/60000</f>
        <v>221.074660431277</v>
      </c>
      <c r="G22" s="22" t="n">
        <f aca="false">mpktv*KAPluft/(KAPluft-1)*Rluft*T_1*(PIv^((KAPluft-1)/KAPluft)-1)/ETAv/(PI()*nATL/30)</f>
        <v>0.814174012894921</v>
      </c>
      <c r="H22" s="23" t="n">
        <f aca="false">mpktv*KAPluft/(KAPluft-1)*Rluft*T_1*(PIv^((KAPluft-1)/KAPluft)-1)/ETAv</f>
        <v>7673.40929296322</v>
      </c>
    </row>
    <row r="23" customFormat="false" ht="12.75" hidden="false" customHeight="false" outlineLevel="0" collapsed="false">
      <c r="A23" s="17" t="n">
        <v>11</v>
      </c>
      <c r="B23" s="18" t="n">
        <v>0.66</v>
      </c>
      <c r="C23" s="19" t="n">
        <v>0.15</v>
      </c>
      <c r="D23" s="20" t="n">
        <v>1.5</v>
      </c>
      <c r="E23" s="13" t="n">
        <v>90000</v>
      </c>
      <c r="F23" s="21" t="n">
        <f aca="false">Dvr*nATL*PI()/60000</f>
        <v>221.074660431277</v>
      </c>
      <c r="G23" s="22" t="n">
        <f aca="false">mpktv*KAPluft/(KAPluft-1)*Rluft*T_1*(PIv^((KAPluft-1)/KAPluft)-1)/ETAv/(PI()*nATL/30)</f>
        <v>0.872329299530273</v>
      </c>
      <c r="H23" s="23" t="n">
        <f aca="false">mpktv*KAPluft/(KAPluft-1)*Rluft*T_1*(PIv^((KAPluft-1)/KAPluft)-1)/ETAv</f>
        <v>8221.5099567463</v>
      </c>
    </row>
    <row r="24" customFormat="false" ht="12.75" hidden="false" customHeight="false" outlineLevel="0" collapsed="false">
      <c r="A24" s="17" t="n">
        <v>12</v>
      </c>
      <c r="B24" s="18" t="n">
        <v>0.66</v>
      </c>
      <c r="C24" s="19" t="n">
        <v>0.15</v>
      </c>
      <c r="D24" s="24" t="n">
        <v>1.4</v>
      </c>
      <c r="E24" s="25" t="n">
        <v>74000</v>
      </c>
      <c r="F24" s="21" t="n">
        <f aca="false">Dvr*nATL*PI()/60000</f>
        <v>181.772498576828</v>
      </c>
      <c r="G24" s="22" t="n">
        <f aca="false">mpktv*KAPluft/(KAPluft-1)*Rluft*T_1*(PIv^((KAPluft-1)/KAPluft)-1)/ETAv/(PI()*nATL/30)</f>
        <v>0.871627523867811</v>
      </c>
      <c r="H24" s="23" t="n">
        <f aca="false">mpktv*KAPluft/(KAPluft-1)*Rluft*T_1*(PIv^((KAPluft-1)/KAPluft)-1)/ETAv</f>
        <v>6754.46994326945</v>
      </c>
    </row>
    <row r="25" customFormat="false" ht="12.75" hidden="false" customHeight="false" outlineLevel="0" collapsed="false">
      <c r="A25" s="17" t="n">
        <v>13</v>
      </c>
      <c r="B25" s="18" t="n">
        <v>0.66</v>
      </c>
      <c r="C25" s="19" t="n">
        <v>0.15</v>
      </c>
      <c r="D25" s="24" t="n">
        <v>1.3</v>
      </c>
      <c r="E25" s="25" t="n">
        <v>58000</v>
      </c>
      <c r="F25" s="21" t="n">
        <f aca="false">Dvr*nATL*PI()/60000</f>
        <v>142.470336722379</v>
      </c>
      <c r="G25" s="22" t="n">
        <f aca="false">mpktv*KAPluft/(KAPluft-1)*Rluft*T_1*(PIv^((KAPluft-1)/KAPluft)-1)/ETAv/(PI()*nATL/30)</f>
        <v>0.857880406173642</v>
      </c>
      <c r="H25" s="23" t="n">
        <f aca="false">mpktv*KAPluft/(KAPluft-1)*Rluft*T_1*(PIv^((KAPluft-1)/KAPluft)-1)/ETAv</f>
        <v>5210.54751127456</v>
      </c>
    </row>
    <row r="26" customFormat="false" ht="12.75" hidden="false" customHeight="false" outlineLevel="0" collapsed="false">
      <c r="A26" s="17" t="n">
        <v>14</v>
      </c>
      <c r="B26" s="18" t="n">
        <v>0.66</v>
      </c>
      <c r="C26" s="19" t="n">
        <v>0.15</v>
      </c>
      <c r="D26" s="24" t="n">
        <v>1.2</v>
      </c>
      <c r="E26" s="25" t="n">
        <v>42000</v>
      </c>
      <c r="F26" s="21" t="n">
        <f aca="false">Dvr*nATL*PI()/60000</f>
        <v>103.168174867929</v>
      </c>
      <c r="G26" s="22" t="n">
        <f aca="false">mpktv*KAPluft/(KAPluft-1)*Rluft*T_1*(PIv^((KAPluft-1)/KAPluft)-1)/ETAv/(PI()*nATL/30)</f>
        <v>0.813804712901754</v>
      </c>
      <c r="H26" s="23" t="n">
        <f aca="false">mpktv*KAPluft/(KAPluft-1)*Rluft*T_1*(PIv^((KAPluft-1)/KAPluft)-1)/ETAv</f>
        <v>3579.30007051246</v>
      </c>
    </row>
    <row r="27" customFormat="false" ht="12.75" hidden="false" customHeight="false" outlineLevel="0" collapsed="false">
      <c r="A27" s="17" t="n">
        <v>15</v>
      </c>
      <c r="B27" s="18" t="n">
        <v>0.66</v>
      </c>
      <c r="C27" s="19" t="n">
        <v>0.15</v>
      </c>
      <c r="D27" s="24" t="n">
        <v>1.1</v>
      </c>
      <c r="E27" s="25" t="n">
        <v>26000</v>
      </c>
      <c r="F27" s="21" t="n">
        <f aca="false">Dvr*nATL*PI()/60000</f>
        <v>63.8660130134801</v>
      </c>
      <c r="G27" s="22" t="n">
        <f aca="false">mpktv*KAPluft/(KAPluft-1)*Rluft*T_1*(PIv^((KAPluft-1)/KAPluft)-1)/ETAv/(PI()*nATL/30)</f>
        <v>0.678677360085016</v>
      </c>
      <c r="H27" s="23" t="n">
        <f aca="false">mpktv*KAPluft/(KAPluft-1)*Rluft*T_1*(PIv^((KAPluft-1)/KAPluft)-1)/ETAv</f>
        <v>1847.84410078736</v>
      </c>
    </row>
    <row r="28" customFormat="false" ht="12.75" hidden="false" customHeight="false" outlineLevel="0" collapsed="false">
      <c r="A28" s="17" t="n">
        <v>16</v>
      </c>
      <c r="B28" s="18" t="n">
        <v>0.66</v>
      </c>
      <c r="C28" s="19" t="n">
        <v>0.15</v>
      </c>
      <c r="D28" s="24" t="n">
        <v>1</v>
      </c>
      <c r="E28" s="25" t="n">
        <v>10000</v>
      </c>
      <c r="F28" s="21" t="n">
        <f aca="false">Dvr*nATL*PI()/60000</f>
        <v>24.5638511590308</v>
      </c>
      <c r="G28" s="22" t="n">
        <f aca="false">mpktv*KAPluft/(KAPluft-1)*Rluft*T_1*(PIv^((KAPluft-1)/KAPluft)-1)/ETAv/(PI()*nATL/30)</f>
        <v>0</v>
      </c>
      <c r="H28" s="23" t="n">
        <f aca="false">mpktv*KAPluft/(KAPluft-1)*Rluft*T_1*(PIv^((KAPluft-1)/KAPluft)-1)/ETAv</f>
        <v>0</v>
      </c>
    </row>
    <row r="29" customFormat="false" ht="12.75" hidden="false" customHeight="false" outlineLevel="0" collapsed="false">
      <c r="A29" s="17" t="n">
        <v>17</v>
      </c>
      <c r="B29" s="18" t="n">
        <v>0.66</v>
      </c>
      <c r="C29" s="19" t="n">
        <v>0.16</v>
      </c>
      <c r="D29" s="26" t="n">
        <v>1.7</v>
      </c>
      <c r="E29" s="25" t="n">
        <v>186000</v>
      </c>
      <c r="F29" s="21" t="n">
        <f aca="false">Dvr*nATL*PI()/60000</f>
        <v>456.887631557973</v>
      </c>
      <c r="G29" s="22" t="n">
        <f aca="false">mpktv*KAPluft/(KAPluft-1)*Rluft*T_1*(PIv^((KAPluft-1)/KAPluft)-1)/ETAv/(PI()*nATL/30)</f>
        <v>0.600086741874197</v>
      </c>
      <c r="H29" s="23" t="n">
        <f aca="false">mpktv*KAPluft/(KAPluft-1)*Rluft*T_1*(PIv^((KAPluft-1)/KAPluft)-1)/ETAv</f>
        <v>11688.4142186894</v>
      </c>
    </row>
    <row r="30" customFormat="false" ht="12.75" hidden="false" customHeight="false" outlineLevel="0" collapsed="false">
      <c r="A30" s="17" t="n">
        <v>18</v>
      </c>
      <c r="B30" s="18" t="n">
        <v>0.66</v>
      </c>
      <c r="C30" s="19" t="n">
        <v>0.17</v>
      </c>
      <c r="D30" s="26" t="n">
        <v>1.7</v>
      </c>
      <c r="E30" s="25" t="n">
        <v>186000</v>
      </c>
      <c r="F30" s="21" t="n">
        <f aca="false">Dvr*nATL*PI()/60000</f>
        <v>456.887631557973</v>
      </c>
      <c r="G30" s="22" t="n">
        <f aca="false">mpktv*KAPluft/(KAPluft-1)*Rluft*T_1*(PIv^((KAPluft-1)/KAPluft)-1)/ETAv/(PI()*nATL/30)</f>
        <v>0.637592163241335</v>
      </c>
      <c r="H30" s="23" t="n">
        <f aca="false">mpktv*KAPluft/(KAPluft-1)*Rluft*T_1*(PIv^((KAPluft-1)/KAPluft)-1)/ETAv</f>
        <v>12418.9401073575</v>
      </c>
    </row>
    <row r="31" customFormat="false" ht="12.75" hidden="false" customHeight="false" outlineLevel="0" collapsed="false">
      <c r="A31" s="17" t="n">
        <v>19</v>
      </c>
      <c r="B31" s="18" t="n">
        <v>0.66</v>
      </c>
      <c r="C31" s="19" t="n">
        <v>0.18</v>
      </c>
      <c r="D31" s="26" t="n">
        <v>1.7</v>
      </c>
      <c r="E31" s="25" t="n">
        <v>186000</v>
      </c>
      <c r="F31" s="21" t="n">
        <f aca="false">Dvr*nATL*PI()/60000</f>
        <v>456.887631557973</v>
      </c>
      <c r="G31" s="22" t="n">
        <f aca="false">mpktv*KAPluft/(KAPluft-1)*Rluft*T_1*(PIv^((KAPluft-1)/KAPluft)-1)/ETAv/(PI()*nATL/30)</f>
        <v>0.675097584608472</v>
      </c>
      <c r="H31" s="23" t="n">
        <f aca="false">mpktv*KAPluft/(KAPluft-1)*Rluft*T_1*(PIv^((KAPluft-1)/KAPluft)-1)/ETAv</f>
        <v>13149.4659960256</v>
      </c>
    </row>
    <row r="32" customFormat="false" ht="12.75" hidden="false" customHeight="false" outlineLevel="0" collapsed="false">
      <c r="A32" s="17" t="n">
        <v>20</v>
      </c>
      <c r="B32" s="18" t="n">
        <v>0.66</v>
      </c>
      <c r="C32" s="19" t="n">
        <v>0.19</v>
      </c>
      <c r="D32" s="26" t="n">
        <v>1.7</v>
      </c>
      <c r="E32" s="25" t="n">
        <v>186000</v>
      </c>
      <c r="F32" s="21" t="n">
        <f aca="false">Dvr*nATL*PI()/60000</f>
        <v>456.887631557973</v>
      </c>
      <c r="G32" s="22" t="n">
        <f aca="false">mpktv*KAPluft/(KAPluft-1)*Rluft*T_1*(PIv^((KAPluft-1)/KAPluft)-1)/ETAv/(PI()*nATL/30)</f>
        <v>0.712603005975609</v>
      </c>
      <c r="H32" s="23" t="n">
        <f aca="false">mpktv*KAPluft/(KAPluft-1)*Rluft*T_1*(PIv^((KAPluft-1)/KAPluft)-1)/ETAv</f>
        <v>13879.9918846937</v>
      </c>
    </row>
    <row r="33" customFormat="false" ht="12.75" hidden="false" customHeight="false" outlineLevel="0" collapsed="false">
      <c r="A33" s="17" t="n">
        <v>21</v>
      </c>
      <c r="B33" s="18" t="n">
        <v>0.66</v>
      </c>
      <c r="C33" s="19" t="n">
        <v>0.2</v>
      </c>
      <c r="D33" s="26" t="n">
        <v>1.7</v>
      </c>
      <c r="E33" s="25" t="n">
        <v>186000</v>
      </c>
      <c r="F33" s="21" t="n">
        <f aca="false">Dvr*nATL*PI()/60000</f>
        <v>456.887631557973</v>
      </c>
      <c r="G33" s="22" t="n">
        <f aca="false">mpktv*KAPluft/(KAPluft-1)*Rluft*T_1*(PIv^((KAPluft-1)/KAPluft)-1)/ETAv/(PI()*nATL/30)</f>
        <v>0.750108427342747</v>
      </c>
      <c r="H33" s="23" t="n">
        <f aca="false">mpktv*KAPluft/(KAPluft-1)*Rluft*T_1*(PIv^((KAPluft-1)/KAPluft)-1)/ETAv</f>
        <v>14610.5177733618</v>
      </c>
    </row>
    <row r="34" customFormat="false" ht="12.75" hidden="false" customHeight="false" outlineLevel="0" collapsed="false">
      <c r="A34" s="17" t="n">
        <v>22</v>
      </c>
      <c r="B34" s="18" t="n">
        <v>0.66</v>
      </c>
      <c r="C34" s="19" t="n">
        <v>0.21</v>
      </c>
      <c r="D34" s="26" t="n">
        <v>1.7</v>
      </c>
      <c r="E34" s="25" t="n">
        <v>186000</v>
      </c>
      <c r="F34" s="21" t="n">
        <f aca="false">Dvr*nATL*PI()/60000</f>
        <v>456.887631557973</v>
      </c>
      <c r="G34" s="22" t="n">
        <f aca="false">mpktv*KAPluft/(KAPluft-1)*Rluft*T_1*(PIv^((KAPluft-1)/KAPluft)-1)/ETAv/(PI()*nATL/30)</f>
        <v>0.787613848709884</v>
      </c>
      <c r="H34" s="23" t="n">
        <f aca="false">mpktv*KAPluft/(KAPluft-1)*Rluft*T_1*(PIv^((KAPluft-1)/KAPluft)-1)/ETAv</f>
        <v>15341.0436620298</v>
      </c>
    </row>
    <row r="35" customFormat="false" ht="12.75" hidden="false" customHeight="false" outlineLevel="0" collapsed="false">
      <c r="A35" s="17" t="n">
        <v>23</v>
      </c>
      <c r="B35" s="18" t="n">
        <v>0.66</v>
      </c>
      <c r="C35" s="19" t="n">
        <v>0.22</v>
      </c>
      <c r="D35" s="26" t="n">
        <v>1.7</v>
      </c>
      <c r="E35" s="25" t="n">
        <v>186000</v>
      </c>
      <c r="F35" s="21" t="n">
        <f aca="false">Dvr*nATL*PI()/60000</f>
        <v>456.887631557973</v>
      </c>
      <c r="G35" s="22" t="n">
        <f aca="false">mpktv*KAPluft/(KAPluft-1)*Rluft*T_1*(PIv^((KAPluft-1)/KAPluft)-1)/ETAv/(PI()*nATL/30)</f>
        <v>0.825119270077022</v>
      </c>
      <c r="H35" s="23" t="n">
        <f aca="false">mpktv*KAPluft/(KAPluft-1)*Rluft*T_1*(PIv^((KAPluft-1)/KAPluft)-1)/ETAv</f>
        <v>16071.5695506979</v>
      </c>
    </row>
    <row r="36" customFormat="false" ht="12.75" hidden="false" customHeight="false" outlineLevel="0" collapsed="false">
      <c r="A36" s="17" t="n">
        <v>24</v>
      </c>
      <c r="B36" s="18" t="n">
        <v>0.66</v>
      </c>
      <c r="C36" s="19" t="n">
        <v>0.23</v>
      </c>
      <c r="D36" s="26" t="n">
        <v>1.7</v>
      </c>
      <c r="E36" s="25" t="n">
        <v>186000</v>
      </c>
      <c r="F36" s="21" t="n">
        <f aca="false">Dvr*nATL*PI()/60000</f>
        <v>456.887631557973</v>
      </c>
      <c r="G36" s="22" t="n">
        <f aca="false">mpktv*KAPluft/(KAPluft-1)*Rluft*T_1*(PIv^((KAPluft-1)/KAPluft)-1)/ETAv/(PI()*nATL/30)</f>
        <v>0.862624691444159</v>
      </c>
      <c r="H36" s="23" t="n">
        <f aca="false">mpktv*KAPluft/(KAPluft-1)*Rluft*T_1*(PIv^((KAPluft-1)/KAPluft)-1)/ETAv</f>
        <v>16802.095439366</v>
      </c>
    </row>
    <row r="37" customFormat="false" ht="12.75" hidden="false" customHeight="false" outlineLevel="0" collapsed="false">
      <c r="A37" s="17" t="n">
        <v>25</v>
      </c>
      <c r="B37" s="18" t="n">
        <v>0.66</v>
      </c>
      <c r="C37" s="19" t="n">
        <v>0.24</v>
      </c>
      <c r="D37" s="26" t="n">
        <v>1.7</v>
      </c>
      <c r="E37" s="25" t="n">
        <v>186000</v>
      </c>
      <c r="F37" s="21" t="n">
        <f aca="false">Dvr*nATL*PI()/60000</f>
        <v>456.887631557973</v>
      </c>
      <c r="G37" s="22" t="n">
        <f aca="false">mpktv*KAPluft/(KAPluft-1)*Rluft*T_1*(PIv^((KAPluft-1)/KAPluft)-1)/ETAv/(PI()*nATL/30)</f>
        <v>0.900130112811296</v>
      </c>
      <c r="H37" s="23" t="n">
        <f aca="false">mpktv*KAPluft/(KAPluft-1)*Rluft*T_1*(PIv^((KAPluft-1)/KAPluft)-1)/ETAv</f>
        <v>17532.6213280341</v>
      </c>
    </row>
    <row r="38" customFormat="false" ht="12.75" hidden="false" customHeight="false" outlineLevel="0" collapsed="false">
      <c r="A38" s="17" t="n">
        <v>26</v>
      </c>
      <c r="B38" s="18" t="n">
        <v>0.66</v>
      </c>
      <c r="C38" s="19" t="n">
        <v>0.25</v>
      </c>
      <c r="D38" s="26" t="n">
        <v>1.7</v>
      </c>
      <c r="E38" s="25" t="n">
        <v>186000</v>
      </c>
      <c r="F38" s="21" t="n">
        <f aca="false">Dvr*nATL*PI()/60000</f>
        <v>456.887631557973</v>
      </c>
      <c r="G38" s="22" t="n">
        <f aca="false">mpktv*KAPluft/(KAPluft-1)*Rluft*T_1*(PIv^((KAPluft-1)/KAPluft)-1)/ETAv/(PI()*nATL/30)</f>
        <v>0.937635534178434</v>
      </c>
      <c r="H38" s="23" t="n">
        <f aca="false">mpktv*KAPluft/(KAPluft-1)*Rluft*T_1*(PIv^((KAPluft-1)/KAPluft)-1)/ETAv</f>
        <v>18263.1472167022</v>
      </c>
    </row>
    <row r="39" customFormat="false" ht="12.75" hidden="false" customHeight="false" outlineLevel="0" collapsed="false">
      <c r="A39" s="17" t="n">
        <v>27</v>
      </c>
      <c r="B39" s="18" t="n">
        <v>0.66</v>
      </c>
      <c r="C39" s="19" t="n">
        <v>0.26</v>
      </c>
      <c r="D39" s="26" t="n">
        <v>1.7</v>
      </c>
      <c r="E39" s="25" t="n">
        <v>186000</v>
      </c>
      <c r="F39" s="21" t="n">
        <f aca="false">Dvr*nATL*PI()/60000</f>
        <v>456.887631557973</v>
      </c>
      <c r="G39" s="22" t="n">
        <f aca="false">mpktv*KAPluft/(KAPluft-1)*Rluft*T_1*(PIv^((KAPluft-1)/KAPluft)-1)/ETAv/(PI()*nATL/30)</f>
        <v>0.975140955545571</v>
      </c>
      <c r="H39" s="23" t="n">
        <f aca="false">mpktv*KAPluft/(KAPluft-1)*Rluft*T_1*(PIv^((KAPluft-1)/KAPluft)-1)/ETAv</f>
        <v>18993.6731053703</v>
      </c>
    </row>
    <row r="40" customFormat="false" ht="12.75" hidden="false" customHeight="false" outlineLevel="0" collapsed="false">
      <c r="A40" s="17" t="n">
        <v>28</v>
      </c>
      <c r="B40" s="18" t="n">
        <v>0.66</v>
      </c>
      <c r="C40" s="19" t="n">
        <v>0.27</v>
      </c>
      <c r="D40" s="27" t="n">
        <v>1.9</v>
      </c>
      <c r="E40" s="25" t="n">
        <v>186000</v>
      </c>
      <c r="F40" s="21" t="n">
        <f aca="false">Dvr*nATL*PI()/60000</f>
        <v>456.887631557973</v>
      </c>
      <c r="G40" s="22" t="n">
        <f aca="false">mpktv*KAPluft/(KAPluft-1)*Rluft*T_1*(PIv^((KAPluft-1)/KAPluft)-1)/ETAv/(PI()*nATL/30)</f>
        <v>1.2450787993599</v>
      </c>
      <c r="H40" s="23" t="n">
        <f aca="false">mpktv*KAPluft/(KAPluft-1)*Rluft*T_1*(PIv^((KAPluft-1)/KAPluft)-1)/ETAv</f>
        <v>24251.4885370986</v>
      </c>
    </row>
    <row r="41" customFormat="false" ht="12.75" hidden="false" customHeight="false" outlineLevel="0" collapsed="false">
      <c r="A41" s="17" t="n">
        <v>29</v>
      </c>
      <c r="B41" s="18" t="n">
        <v>0.66</v>
      </c>
      <c r="C41" s="19" t="n">
        <v>0.28</v>
      </c>
      <c r="D41" s="27" t="n">
        <v>1.9</v>
      </c>
      <c r="E41" s="25" t="n">
        <v>186000</v>
      </c>
      <c r="F41" s="21" t="n">
        <f aca="false">Dvr*nATL*PI()/60000</f>
        <v>456.887631557973</v>
      </c>
      <c r="G41" s="22" t="n">
        <f aca="false">mpktv*KAPluft/(KAPluft-1)*Rluft*T_1*(PIv^((KAPluft-1)/KAPluft)-1)/ETAv/(PI()*nATL/30)</f>
        <v>1.29119282896582</v>
      </c>
      <c r="H41" s="23" t="n">
        <f aca="false">mpktv*KAPluft/(KAPluft-1)*Rluft*T_1*(PIv^((KAPluft-1)/KAPluft)-1)/ETAv</f>
        <v>25149.6918162504</v>
      </c>
    </row>
    <row r="42" customFormat="false" ht="12.75" hidden="false" customHeight="false" outlineLevel="0" collapsed="false">
      <c r="A42" s="17" t="n">
        <v>30</v>
      </c>
      <c r="B42" s="18" t="n">
        <v>0.66</v>
      </c>
      <c r="C42" s="19" t="n">
        <v>0.29</v>
      </c>
      <c r="D42" s="27" t="n">
        <v>1.9</v>
      </c>
      <c r="E42" s="25" t="n">
        <v>186000</v>
      </c>
      <c r="F42" s="21" t="n">
        <f aca="false">Dvr*nATL*PI()/60000</f>
        <v>456.887631557973</v>
      </c>
      <c r="G42" s="22" t="n">
        <f aca="false">mpktv*KAPluft/(KAPluft-1)*Rluft*T_1*(PIv^((KAPluft-1)/KAPluft)-1)/ETAv/(PI()*nATL/30)</f>
        <v>1.33730685857174</v>
      </c>
      <c r="H42" s="23" t="n">
        <f aca="false">mpktv*KAPluft/(KAPluft-1)*Rluft*T_1*(PIv^((KAPluft-1)/KAPluft)-1)/ETAv</f>
        <v>26047.8950954022</v>
      </c>
    </row>
    <row r="43" customFormat="false" ht="12.75" hidden="false" customHeight="false" outlineLevel="0" collapsed="false">
      <c r="A43" s="17" t="n">
        <v>31</v>
      </c>
      <c r="B43" s="18" t="n">
        <v>0.66</v>
      </c>
      <c r="C43" s="19" t="n">
        <v>0.3</v>
      </c>
      <c r="D43" s="27" t="n">
        <v>1.9</v>
      </c>
      <c r="E43" s="25" t="n">
        <v>186000</v>
      </c>
      <c r="F43" s="21" t="n">
        <f aca="false">Dvr*nATL*PI()/60000</f>
        <v>456.887631557973</v>
      </c>
      <c r="G43" s="22" t="n">
        <f aca="false">mpktv*KAPluft/(KAPluft-1)*Rluft*T_1*(PIv^((KAPluft-1)/KAPluft)-1)/ETAv/(PI()*nATL/30)</f>
        <v>1.38342088817766</v>
      </c>
      <c r="H43" s="23" t="n">
        <f aca="false">mpktv*KAPluft/(KAPluft-1)*Rluft*T_1*(PIv^((KAPluft-1)/KAPluft)-1)/ETAv</f>
        <v>26946.098374554</v>
      </c>
    </row>
    <row r="44" customFormat="false" ht="12.75" hidden="false" customHeight="false" outlineLevel="0" collapsed="false">
      <c r="A44" s="17" t="n">
        <v>32</v>
      </c>
      <c r="B44" s="18" t="n">
        <v>0.66</v>
      </c>
      <c r="C44" s="19" t="n">
        <v>0.31</v>
      </c>
      <c r="D44" s="27" t="n">
        <v>1.9</v>
      </c>
      <c r="E44" s="25" t="n">
        <v>186000</v>
      </c>
      <c r="F44" s="21" t="n">
        <f aca="false">Dvr*nATL*PI()/60000</f>
        <v>456.887631557973</v>
      </c>
      <c r="G44" s="22" t="n">
        <f aca="false">mpktv*KAPluft/(KAPluft-1)*Rluft*T_1*(PIv^((KAPluft-1)/KAPluft)-1)/ETAv/(PI()*nATL/30)</f>
        <v>1.42953491778358</v>
      </c>
      <c r="H44" s="23" t="n">
        <f aca="false">mpktv*KAPluft/(KAPluft-1)*Rluft*T_1*(PIv^((KAPluft-1)/KAPluft)-1)/ETAv</f>
        <v>27844.3016537058</v>
      </c>
    </row>
    <row r="45" customFormat="false" ht="12.75" hidden="false" customHeight="false" outlineLevel="0" collapsed="false">
      <c r="A45" s="17" t="n">
        <v>33</v>
      </c>
      <c r="B45" s="18" t="n">
        <v>0.66</v>
      </c>
      <c r="C45" s="19" t="n">
        <v>0.32</v>
      </c>
      <c r="D45" s="27" t="n">
        <v>1.9</v>
      </c>
      <c r="E45" s="25" t="n">
        <v>186000</v>
      </c>
      <c r="F45" s="21" t="n">
        <f aca="false">Dvr*nATL*PI()/60000</f>
        <v>456.887631557973</v>
      </c>
      <c r="G45" s="22" t="n">
        <f aca="false">mpktv*KAPluft/(KAPluft-1)*Rluft*T_1*(PIv^((KAPluft-1)/KAPluft)-1)/ETAv/(PI()*nATL/30)</f>
        <v>1.47564894738951</v>
      </c>
      <c r="H45" s="23" t="n">
        <f aca="false">mpktv*KAPluft/(KAPluft-1)*Rluft*T_1*(PIv^((KAPluft-1)/KAPluft)-1)/ETAv</f>
        <v>28742.5049328576</v>
      </c>
    </row>
    <row r="46" customFormat="false" ht="12.75" hidden="false" customHeight="false" outlineLevel="0" collapsed="false">
      <c r="A46" s="17" t="n">
        <v>34</v>
      </c>
      <c r="B46" s="18" t="n">
        <v>0.66</v>
      </c>
      <c r="C46" s="19" t="n">
        <v>0.33</v>
      </c>
      <c r="D46" s="27" t="n">
        <v>1.9</v>
      </c>
      <c r="E46" s="25" t="n">
        <v>186000</v>
      </c>
      <c r="F46" s="21" t="n">
        <f aca="false">Dvr*nATL*PI()/60000</f>
        <v>456.887631557973</v>
      </c>
      <c r="G46" s="22" t="n">
        <f aca="false">mpktv*KAPluft/(KAPluft-1)*Rluft*T_1*(PIv^((KAPluft-1)/KAPluft)-1)/ETAv/(PI()*nATL/30)</f>
        <v>1.52176297699543</v>
      </c>
      <c r="H46" s="23" t="n">
        <f aca="false">mpktv*KAPluft/(KAPluft-1)*Rluft*T_1*(PIv^((KAPluft-1)/KAPluft)-1)/ETAv</f>
        <v>29640.7082120094</v>
      </c>
    </row>
    <row r="47" customFormat="false" ht="12.75" hidden="false" customHeight="false" outlineLevel="0" collapsed="false">
      <c r="A47" s="17" t="n">
        <v>35</v>
      </c>
      <c r="B47" s="18" t="n">
        <v>0.66</v>
      </c>
      <c r="C47" s="19" t="n">
        <v>0.34</v>
      </c>
      <c r="D47" s="27" t="n">
        <v>1.9</v>
      </c>
      <c r="E47" s="25" t="n">
        <v>186000</v>
      </c>
      <c r="F47" s="21" t="n">
        <f aca="false">Dvr*nATL*PI()/60000</f>
        <v>456.887631557973</v>
      </c>
      <c r="G47" s="22" t="n">
        <f aca="false">mpktv*KAPluft/(KAPluft-1)*Rluft*T_1*(PIv^((KAPluft-1)/KAPluft)-1)/ETAv/(PI()*nATL/30)</f>
        <v>1.56787700660135</v>
      </c>
      <c r="H47" s="23" t="n">
        <f aca="false">mpktv*KAPluft/(KAPluft-1)*Rluft*T_1*(PIv^((KAPluft-1)/KAPluft)-1)/ETAv</f>
        <v>30538.9114911612</v>
      </c>
    </row>
    <row r="48" customFormat="false" ht="12.75" hidden="false" customHeight="false" outlineLevel="0" collapsed="false">
      <c r="A48" s="17" t="n">
        <v>36</v>
      </c>
      <c r="B48" s="18" t="n">
        <v>0.66</v>
      </c>
      <c r="C48" s="19" t="n">
        <v>0.35</v>
      </c>
      <c r="D48" s="27" t="n">
        <v>1.9</v>
      </c>
      <c r="E48" s="25" t="n">
        <v>186000</v>
      </c>
      <c r="F48" s="21" t="n">
        <f aca="false">Dvr*nATL*PI()/60000</f>
        <v>456.887631557973</v>
      </c>
      <c r="G48" s="22" t="n">
        <f aca="false">mpktv*KAPluft/(KAPluft-1)*Rluft*T_1*(PIv^((KAPluft-1)/KAPluft)-1)/ETAv/(PI()*nATL/30)</f>
        <v>1.61399103620727</v>
      </c>
      <c r="H48" s="23" t="n">
        <f aca="false">mpktv*KAPluft/(KAPluft-1)*Rluft*T_1*(PIv^((KAPluft-1)/KAPluft)-1)/ETAv</f>
        <v>31437.114770313</v>
      </c>
    </row>
    <row r="49" customFormat="false" ht="12.75" hidden="false" customHeight="false" outlineLevel="0" collapsed="false">
      <c r="A49" s="17" t="n">
        <v>37</v>
      </c>
      <c r="B49" s="18" t="n">
        <v>0.66</v>
      </c>
      <c r="C49" s="19" t="n">
        <v>0.36</v>
      </c>
      <c r="D49" s="27" t="n">
        <v>1.9</v>
      </c>
      <c r="E49" s="25" t="n">
        <v>186000</v>
      </c>
      <c r="F49" s="21" t="n">
        <f aca="false">Dvr*nATL*PI()/60000</f>
        <v>456.887631557973</v>
      </c>
      <c r="G49" s="22" t="n">
        <f aca="false">mpktv*KAPluft/(KAPluft-1)*Rluft*T_1*(PIv^((KAPluft-1)/KAPluft)-1)/ETAv/(PI()*nATL/30)</f>
        <v>1.66010506581319</v>
      </c>
      <c r="H49" s="23" t="n">
        <f aca="false">mpktv*KAPluft/(KAPluft-1)*Rluft*T_1*(PIv^((KAPluft-1)/KAPluft)-1)/ETAv</f>
        <v>32335.3180494648</v>
      </c>
    </row>
    <row r="50" customFormat="false" ht="12.75" hidden="false" customHeight="false" outlineLevel="0" collapsed="false">
      <c r="A50" s="17" t="n">
        <v>38</v>
      </c>
      <c r="B50" s="18" t="n">
        <v>0.66</v>
      </c>
      <c r="C50" s="19" t="n">
        <v>0.37</v>
      </c>
      <c r="D50" s="27" t="n">
        <v>1.9</v>
      </c>
      <c r="E50" s="25" t="n">
        <v>186000</v>
      </c>
      <c r="F50" s="21" t="n">
        <f aca="false">Dvr*nATL*PI()/60000</f>
        <v>456.887631557973</v>
      </c>
      <c r="G50" s="22" t="n">
        <f aca="false">mpktv*KAPluft/(KAPluft-1)*Rluft*T_1*(PIv^((KAPluft-1)/KAPluft)-1)/ETAv/(PI()*nATL/30)</f>
        <v>1.70621909541912</v>
      </c>
      <c r="H50" s="23" t="n">
        <f aca="false">mpktv*KAPluft/(KAPluft-1)*Rluft*T_1*(PIv^((KAPluft-1)/KAPluft)-1)/ETAv</f>
        <v>33233.5213286166</v>
      </c>
    </row>
    <row r="51" customFormat="false" ht="12.75" hidden="false" customHeight="false" outlineLevel="0" collapsed="false">
      <c r="A51" s="17"/>
      <c r="B51" s="18" t="n">
        <v>0.66</v>
      </c>
      <c r="C51" s="19" t="n">
        <v>0.24</v>
      </c>
      <c r="D51" s="28" t="n">
        <v>2.1</v>
      </c>
      <c r="E51" s="25" t="n">
        <v>186000</v>
      </c>
      <c r="F51" s="21" t="n">
        <f aca="false">Dvr*nATL*PI()/60000</f>
        <v>456.887631557973</v>
      </c>
      <c r="G51" s="22" t="n">
        <f aca="false">mpktv*KAPluft/(KAPluft-1)*Rluft*T_1*(PIv^((KAPluft-1)/KAPluft)-1)/ETAv/(PI()*nATL/30)</f>
        <v>1.2983422990797</v>
      </c>
      <c r="H51" s="23" t="n">
        <f aca="false">mpktv*KAPluft/(KAPluft-1)*Rluft*T_1*(PIv^((KAPluft-1)/KAPluft)-1)/ETAv</f>
        <v>25288.9482975287</v>
      </c>
    </row>
    <row r="52" customFormat="false" ht="12.75" hidden="false" customHeight="false" outlineLevel="0" collapsed="false">
      <c r="A52" s="17"/>
      <c r="B52" s="18" t="n">
        <v>0.66</v>
      </c>
      <c r="C52" s="19" t="n">
        <v>0.25</v>
      </c>
      <c r="D52" s="28" t="n">
        <v>2.1</v>
      </c>
      <c r="E52" s="25" t="n">
        <v>186000</v>
      </c>
      <c r="F52" s="21" t="n">
        <f aca="false">Dvr*nATL*PI()/60000</f>
        <v>456.887631557973</v>
      </c>
      <c r="G52" s="22" t="n">
        <f aca="false">mpktv*KAPluft/(KAPluft-1)*Rluft*T_1*(PIv^((KAPluft-1)/KAPluft)-1)/ETAv/(PI()*nATL/30)</f>
        <v>1.35243989487469</v>
      </c>
      <c r="H52" s="23" t="n">
        <f aca="false">mpktv*KAPluft/(KAPluft-1)*Rluft*T_1*(PIv^((KAPluft-1)/KAPluft)-1)/ETAv</f>
        <v>26342.6544765924</v>
      </c>
    </row>
    <row r="53" customFormat="false" ht="12.75" hidden="false" customHeight="false" outlineLevel="0" collapsed="false">
      <c r="A53" s="17"/>
      <c r="B53" s="18" t="n">
        <v>0.66</v>
      </c>
      <c r="C53" s="19" t="n">
        <v>0.26</v>
      </c>
      <c r="D53" s="28" t="n">
        <v>2.1</v>
      </c>
      <c r="E53" s="25" t="n">
        <v>186000</v>
      </c>
      <c r="F53" s="21" t="n">
        <f aca="false">Dvr*nATL*PI()/60000</f>
        <v>456.887631557973</v>
      </c>
      <c r="G53" s="22" t="n">
        <f aca="false">mpktv*KAPluft/(KAPluft-1)*Rluft*T_1*(PIv^((KAPluft-1)/KAPluft)-1)/ETAv/(PI()*nATL/30)</f>
        <v>1.40653749066967</v>
      </c>
      <c r="H53" s="23" t="n">
        <f aca="false">mpktv*KAPluft/(KAPluft-1)*Rluft*T_1*(PIv^((KAPluft-1)/KAPluft)-1)/ETAv</f>
        <v>27396.3606556561</v>
      </c>
    </row>
    <row r="54" customFormat="false" ht="12.75" hidden="false" customHeight="false" outlineLevel="0" collapsed="false">
      <c r="A54" s="17"/>
      <c r="B54" s="18" t="n">
        <v>0.66</v>
      </c>
      <c r="C54" s="19" t="n">
        <v>0.27</v>
      </c>
      <c r="D54" s="28" t="n">
        <v>2.1</v>
      </c>
      <c r="E54" s="25" t="n">
        <v>186000</v>
      </c>
      <c r="F54" s="21" t="n">
        <f aca="false">Dvr*nATL*PI()/60000</f>
        <v>456.887631557973</v>
      </c>
      <c r="G54" s="22" t="n">
        <f aca="false">mpktv*KAPluft/(KAPluft-1)*Rluft*T_1*(PIv^((KAPluft-1)/KAPluft)-1)/ETAv/(PI()*nATL/30)</f>
        <v>1.46063508646466</v>
      </c>
      <c r="H54" s="23" t="n">
        <f aca="false">mpktv*KAPluft/(KAPluft-1)*Rluft*T_1*(PIv^((KAPluft-1)/KAPluft)-1)/ETAv</f>
        <v>28450.0668347198</v>
      </c>
    </row>
    <row r="55" customFormat="false" ht="12.75" hidden="false" customHeight="false" outlineLevel="0" collapsed="false">
      <c r="A55" s="17"/>
      <c r="B55" s="18" t="n">
        <v>0.66</v>
      </c>
      <c r="C55" s="19" t="n">
        <v>0.28</v>
      </c>
      <c r="D55" s="28" t="n">
        <v>2.1</v>
      </c>
      <c r="E55" s="25" t="n">
        <v>186000</v>
      </c>
      <c r="F55" s="21" t="n">
        <f aca="false">Dvr*nATL*PI()/60000</f>
        <v>456.887631557973</v>
      </c>
      <c r="G55" s="22" t="n">
        <f aca="false">mpktv*KAPluft/(KAPluft-1)*Rluft*T_1*(PIv^((KAPluft-1)/KAPluft)-1)/ETAv/(PI()*nATL/30)</f>
        <v>1.51473268225965</v>
      </c>
      <c r="H55" s="23" t="n">
        <f aca="false">mpktv*KAPluft/(KAPluft-1)*Rluft*T_1*(PIv^((KAPluft-1)/KAPluft)-1)/ETAv</f>
        <v>29503.7730137835</v>
      </c>
    </row>
    <row r="56" customFormat="false" ht="12.75" hidden="false" customHeight="false" outlineLevel="0" collapsed="false">
      <c r="A56" s="17"/>
      <c r="B56" s="18" t="n">
        <v>0.66</v>
      </c>
      <c r="C56" s="19" t="n">
        <v>0.29</v>
      </c>
      <c r="D56" s="28" t="n">
        <v>2.1</v>
      </c>
      <c r="E56" s="25" t="n">
        <v>186000</v>
      </c>
      <c r="F56" s="21" t="n">
        <f aca="false">Dvr*nATL*PI()/60000</f>
        <v>456.887631557973</v>
      </c>
      <c r="G56" s="22" t="n">
        <f aca="false">mpktv*KAPluft/(KAPluft-1)*Rluft*T_1*(PIv^((KAPluft-1)/KAPluft)-1)/ETAv/(PI()*nATL/30)</f>
        <v>1.56883027805464</v>
      </c>
      <c r="H56" s="23" t="n">
        <f aca="false">mpktv*KAPluft/(KAPluft-1)*Rluft*T_1*(PIv^((KAPluft-1)/KAPluft)-1)/ETAv</f>
        <v>30557.4791928472</v>
      </c>
    </row>
    <row r="57" customFormat="false" ht="12.75" hidden="false" customHeight="false" outlineLevel="0" collapsed="false">
      <c r="A57" s="17"/>
      <c r="B57" s="18" t="n">
        <v>0.66</v>
      </c>
      <c r="C57" s="19" t="n">
        <v>0.3</v>
      </c>
      <c r="D57" s="28" t="n">
        <v>2.1</v>
      </c>
      <c r="E57" s="25" t="n">
        <v>186000</v>
      </c>
      <c r="F57" s="21" t="n">
        <f aca="false">Dvr*nATL*PI()/60000</f>
        <v>456.887631557973</v>
      </c>
      <c r="G57" s="22" t="n">
        <f aca="false">mpktv*KAPluft/(KAPluft-1)*Rluft*T_1*(PIv^((KAPluft-1)/KAPluft)-1)/ETAv/(PI()*nATL/30)</f>
        <v>1.62292787384962</v>
      </c>
      <c r="H57" s="23" t="n">
        <f aca="false">mpktv*KAPluft/(KAPluft-1)*Rluft*T_1*(PIv^((KAPluft-1)/KAPluft)-1)/ETAv</f>
        <v>31611.1853719109</v>
      </c>
    </row>
    <row r="58" customFormat="false" ht="12.75" hidden="false" customHeight="false" outlineLevel="0" collapsed="false">
      <c r="A58" s="17"/>
      <c r="B58" s="18" t="n">
        <v>0.66</v>
      </c>
      <c r="C58" s="19" t="n">
        <v>0.31</v>
      </c>
      <c r="D58" s="28" t="n">
        <v>2.1</v>
      </c>
      <c r="E58" s="25" t="n">
        <v>186000</v>
      </c>
      <c r="F58" s="21" t="n">
        <f aca="false">Dvr*nATL*PI()/60000</f>
        <v>456.887631557973</v>
      </c>
      <c r="G58" s="22" t="n">
        <f aca="false">mpktv*KAPluft/(KAPluft-1)*Rluft*T_1*(PIv^((KAPluft-1)/KAPluft)-1)/ETAv/(PI()*nATL/30)</f>
        <v>1.67702546964461</v>
      </c>
      <c r="H58" s="23" t="n">
        <f aca="false">mpktv*KAPluft/(KAPluft-1)*Rluft*T_1*(PIv^((KAPluft-1)/KAPluft)-1)/ETAv</f>
        <v>32664.8915509746</v>
      </c>
    </row>
    <row r="59" customFormat="false" ht="12.75" hidden="false" customHeight="false" outlineLevel="0" collapsed="false">
      <c r="A59" s="17"/>
      <c r="B59" s="18" t="n">
        <v>0.66</v>
      </c>
      <c r="C59" s="19" t="n">
        <v>0.32</v>
      </c>
      <c r="D59" s="28" t="n">
        <v>2.1</v>
      </c>
      <c r="E59" s="25" t="n">
        <v>186000</v>
      </c>
      <c r="F59" s="21" t="n">
        <f aca="false">Dvr*nATL*PI()/60000</f>
        <v>456.887631557973</v>
      </c>
      <c r="G59" s="22" t="n">
        <f aca="false">mpktv*KAPluft/(KAPluft-1)*Rluft*T_1*(PIv^((KAPluft-1)/KAPluft)-1)/ETAv/(PI()*nATL/30)</f>
        <v>1.7311230654396</v>
      </c>
      <c r="H59" s="23" t="n">
        <f aca="false">mpktv*KAPluft/(KAPluft-1)*Rluft*T_1*(PIv^((KAPluft-1)/KAPluft)-1)/ETAv</f>
        <v>33718.5977300383</v>
      </c>
    </row>
    <row r="60" customFormat="false" ht="12.75" hidden="false" customHeight="false" outlineLevel="0" collapsed="false">
      <c r="A60" s="17"/>
      <c r="B60" s="18" t="n">
        <v>0.66</v>
      </c>
      <c r="C60" s="19" t="n">
        <v>0.33</v>
      </c>
      <c r="D60" s="28" t="n">
        <v>2.1</v>
      </c>
      <c r="E60" s="25" t="n">
        <v>186000</v>
      </c>
      <c r="F60" s="21" t="n">
        <f aca="false">Dvr*nATL*PI()/60000</f>
        <v>456.887631557973</v>
      </c>
      <c r="G60" s="22" t="n">
        <f aca="false">mpktv*KAPluft/(KAPluft-1)*Rluft*T_1*(PIv^((KAPluft-1)/KAPluft)-1)/ETAv/(PI()*nATL/30)</f>
        <v>1.78522066123459</v>
      </c>
      <c r="H60" s="23" t="n">
        <f aca="false">mpktv*KAPluft/(KAPluft-1)*Rluft*T_1*(PIv^((KAPluft-1)/KAPluft)-1)/ETAv</f>
        <v>34772.303909102</v>
      </c>
    </row>
    <row r="61" customFormat="false" ht="12.75" hidden="false" customHeight="false" outlineLevel="0" collapsed="false">
      <c r="A61" s="17"/>
      <c r="B61" s="18" t="n">
        <v>0.66</v>
      </c>
      <c r="C61" s="19" t="n">
        <v>0.34</v>
      </c>
      <c r="D61" s="28" t="n">
        <v>2.1</v>
      </c>
      <c r="E61" s="25" t="n">
        <v>186000</v>
      </c>
      <c r="F61" s="21" t="n">
        <f aca="false">Dvr*nATL*PI()/60000</f>
        <v>456.887631557973</v>
      </c>
      <c r="G61" s="22" t="n">
        <f aca="false">mpktv*KAPluft/(KAPluft-1)*Rluft*T_1*(PIv^((KAPluft-1)/KAPluft)-1)/ETAv/(PI()*nATL/30)</f>
        <v>1.83931825702957</v>
      </c>
      <c r="H61" s="23" t="n">
        <f aca="false">mpktv*KAPluft/(KAPluft-1)*Rluft*T_1*(PIv^((KAPluft-1)/KAPluft)-1)/ETAv</f>
        <v>35826.0100881657</v>
      </c>
    </row>
    <row r="62" customFormat="false" ht="12.75" hidden="false" customHeight="false" outlineLevel="0" collapsed="false">
      <c r="A62" s="17"/>
      <c r="B62" s="18" t="n">
        <v>0.66</v>
      </c>
      <c r="C62" s="19" t="n">
        <v>0.35</v>
      </c>
      <c r="D62" s="28" t="n">
        <v>2.1</v>
      </c>
      <c r="E62" s="25" t="n">
        <v>186000</v>
      </c>
      <c r="F62" s="21" t="n">
        <f aca="false">Dvr*nATL*PI()/60000</f>
        <v>456.887631557973</v>
      </c>
      <c r="G62" s="22" t="n">
        <f aca="false">mpktv*KAPluft/(KAPluft-1)*Rluft*T_1*(PIv^((KAPluft-1)/KAPluft)-1)/ETAv/(PI()*nATL/30)</f>
        <v>1.89341585282456</v>
      </c>
      <c r="H62" s="23" t="n">
        <f aca="false">mpktv*KAPluft/(KAPluft-1)*Rluft*T_1*(PIv^((KAPluft-1)/KAPluft)-1)/ETAv</f>
        <v>36879.7162672294</v>
      </c>
    </row>
    <row r="63" customFormat="false" ht="12.75" hidden="false" customHeight="false" outlineLevel="0" collapsed="false">
      <c r="A63" s="17"/>
      <c r="B63" s="18" t="n">
        <v>0.66</v>
      </c>
      <c r="C63" s="19" t="n">
        <v>0.36</v>
      </c>
      <c r="D63" s="28" t="n">
        <v>2.1</v>
      </c>
      <c r="E63" s="25" t="n">
        <v>186000</v>
      </c>
      <c r="F63" s="21" t="n">
        <f aca="false">Dvr*nATL*PI()/60000</f>
        <v>456.887631557973</v>
      </c>
      <c r="G63" s="22" t="n">
        <f aca="false">mpktv*KAPluft/(KAPluft-1)*Rluft*T_1*(PIv^((KAPluft-1)/KAPluft)-1)/ETAv/(PI()*nATL/30)</f>
        <v>1.94751344861955</v>
      </c>
      <c r="H63" s="23" t="n">
        <f aca="false">mpktv*KAPluft/(KAPluft-1)*Rluft*T_1*(PIv^((KAPluft-1)/KAPluft)-1)/ETAv</f>
        <v>37933.4224462931</v>
      </c>
    </row>
    <row r="64" customFormat="false" ht="12.75" hidden="false" customHeight="false" outlineLevel="0" collapsed="false">
      <c r="A64" s="17"/>
      <c r="B64" s="18" t="n">
        <v>0.66</v>
      </c>
      <c r="C64" s="19" t="n">
        <v>0.37</v>
      </c>
      <c r="D64" s="28" t="n">
        <v>2.1</v>
      </c>
      <c r="E64" s="25" t="n">
        <v>186000</v>
      </c>
      <c r="F64" s="21" t="n">
        <f aca="false">Dvr*nATL*PI()/60000</f>
        <v>456.887631557973</v>
      </c>
      <c r="G64" s="22" t="n">
        <f aca="false">mpktv*KAPluft/(KAPluft-1)*Rluft*T_1*(PIv^((KAPluft-1)/KAPluft)-1)/ETAv/(PI()*nATL/30)</f>
        <v>2.00161104441454</v>
      </c>
      <c r="H64" s="23" t="n">
        <f aca="false">mpktv*KAPluft/(KAPluft-1)*Rluft*T_1*(PIv^((KAPluft-1)/KAPluft)-1)/ETAv</f>
        <v>38987.1286253568</v>
      </c>
    </row>
    <row r="65" customFormat="false" ht="12.75" hidden="false" customHeight="false" outlineLevel="0" collapsed="false">
      <c r="A65" s="17" t="n">
        <v>39</v>
      </c>
      <c r="B65" s="18" t="n">
        <v>0.66</v>
      </c>
      <c r="C65" s="19" t="n">
        <v>0.38</v>
      </c>
      <c r="D65" s="28" t="n">
        <v>2.1</v>
      </c>
      <c r="E65" s="25" t="n">
        <v>186000</v>
      </c>
      <c r="F65" s="21" t="n">
        <f aca="false">Dvr*nATL*PI()/60000</f>
        <v>456.887631557973</v>
      </c>
      <c r="G65" s="22" t="n">
        <f aca="false">mpktv*KAPluft/(KAPluft-1)*Rluft*T_1*(PIv^((KAPluft-1)/KAPluft)-1)/ETAv/(PI()*nATL/30)</f>
        <v>2.05570864020952</v>
      </c>
      <c r="H65" s="23" t="n">
        <f aca="false">mpktv*KAPluft/(KAPluft-1)*Rluft*T_1*(PIv^((KAPluft-1)/KAPluft)-1)/ETAv</f>
        <v>40040.8348044205</v>
      </c>
    </row>
    <row r="66" customFormat="false" ht="12.75" hidden="false" customHeight="false" outlineLevel="0" collapsed="false">
      <c r="A66" s="17" t="n">
        <v>40</v>
      </c>
      <c r="B66" s="18" t="n">
        <v>0.66</v>
      </c>
      <c r="C66" s="19" t="n">
        <v>0.39</v>
      </c>
      <c r="D66" s="28" t="n">
        <v>2.1</v>
      </c>
      <c r="E66" s="25" t="n">
        <v>186000</v>
      </c>
      <c r="F66" s="21" t="n">
        <f aca="false">Dvr*nATL*PI()/60000</f>
        <v>456.887631557973</v>
      </c>
      <c r="G66" s="22" t="n">
        <f aca="false">mpktv*KAPluft/(KAPluft-1)*Rluft*T_1*(PIv^((KAPluft-1)/KAPluft)-1)/ETAv/(PI()*nATL/30)</f>
        <v>2.10980623600451</v>
      </c>
      <c r="H66" s="23" t="n">
        <f aca="false">mpktv*KAPluft/(KAPluft-1)*Rluft*T_1*(PIv^((KAPluft-1)/KAPluft)-1)/ETAv</f>
        <v>41094.5409834842</v>
      </c>
    </row>
    <row r="67" customFormat="false" ht="12.75" hidden="false" customHeight="false" outlineLevel="0" collapsed="false">
      <c r="A67" s="17" t="n">
        <v>41</v>
      </c>
      <c r="B67" s="18" t="n">
        <v>0.66</v>
      </c>
      <c r="C67" s="19" t="n">
        <v>0.4</v>
      </c>
      <c r="D67" s="28" t="n">
        <v>2.1</v>
      </c>
      <c r="E67" s="25" t="n">
        <v>186000</v>
      </c>
      <c r="F67" s="21" t="n">
        <f aca="false">Dvr*nATL*PI()/60000</f>
        <v>456.887631557973</v>
      </c>
      <c r="G67" s="22" t="n">
        <f aca="false">mpktv*KAPluft/(KAPluft-1)*Rluft*T_1*(PIv^((KAPluft-1)/KAPluft)-1)/ETAv/(PI()*nATL/30)</f>
        <v>2.1639038317995</v>
      </c>
      <c r="H67" s="23" t="n">
        <f aca="false">mpktv*KAPluft/(KAPluft-1)*Rluft*T_1*(PIv^((KAPluft-1)/KAPluft)-1)/ETAv</f>
        <v>42148.2471625479</v>
      </c>
    </row>
    <row r="68" customFormat="false" ht="12.75" hidden="false" customHeight="false" outlineLevel="0" collapsed="false">
      <c r="A68" s="17" t="n">
        <v>42</v>
      </c>
      <c r="B68" s="18" t="n">
        <v>0.66</v>
      </c>
      <c r="C68" s="19" t="n">
        <v>0.41</v>
      </c>
      <c r="D68" s="28" t="n">
        <v>2.1</v>
      </c>
      <c r="E68" s="25" t="n">
        <v>186000</v>
      </c>
      <c r="F68" s="21" t="n">
        <f aca="false">Dvr*nATL*PI()/60000</f>
        <v>456.887631557973</v>
      </c>
      <c r="G68" s="22" t="n">
        <f aca="false">mpktv*KAPluft/(KAPluft-1)*Rluft*T_1*(PIv^((KAPluft-1)/KAPluft)-1)/ETAv/(PI()*nATL/30)</f>
        <v>2.21800142759449</v>
      </c>
      <c r="H68" s="23" t="n">
        <f aca="false">mpktv*KAPluft/(KAPluft-1)*Rluft*T_1*(PIv^((KAPluft-1)/KAPluft)-1)/ETAv</f>
        <v>43201.9533416116</v>
      </c>
    </row>
    <row r="69" customFormat="false" ht="12.75" hidden="false" customHeight="false" outlineLevel="0" collapsed="false">
      <c r="A69" s="17" t="n">
        <v>43</v>
      </c>
      <c r="B69" s="18" t="n">
        <v>0.66</v>
      </c>
      <c r="C69" s="19" t="n">
        <v>0.42</v>
      </c>
      <c r="D69" s="28" t="n">
        <v>2.1</v>
      </c>
      <c r="E69" s="25" t="n">
        <v>186000</v>
      </c>
      <c r="F69" s="21" t="n">
        <f aca="false">Dvr*nATL*PI()/60000</f>
        <v>456.887631557973</v>
      </c>
      <c r="G69" s="22" t="n">
        <f aca="false">mpktv*KAPluft/(KAPluft-1)*Rluft*T_1*(PIv^((KAPluft-1)/KAPluft)-1)/ETAv/(PI()*nATL/30)</f>
        <v>2.27209902338947</v>
      </c>
      <c r="H69" s="23" t="n">
        <f aca="false">mpktv*KAPluft/(KAPluft-1)*Rluft*T_1*(PIv^((KAPluft-1)/KAPluft)-1)/ETAv</f>
        <v>44255.6595206753</v>
      </c>
    </row>
    <row r="70" customFormat="false" ht="12.75" hidden="false" customHeight="false" outlineLevel="0" collapsed="false">
      <c r="A70" s="17" t="n">
        <v>44</v>
      </c>
      <c r="B70" s="18" t="n">
        <v>0.66</v>
      </c>
      <c r="C70" s="19" t="n">
        <v>0.43</v>
      </c>
      <c r="D70" s="28" t="n">
        <v>2.1</v>
      </c>
      <c r="E70" s="25" t="n">
        <v>186000</v>
      </c>
      <c r="F70" s="21" t="n">
        <f aca="false">Dvr*nATL*PI()/60000</f>
        <v>456.887631557973</v>
      </c>
      <c r="G70" s="22" t="n">
        <f aca="false">mpktv*KAPluft/(KAPluft-1)*Rluft*T_1*(PIv^((KAPluft-1)/KAPluft)-1)/ETAv/(PI()*nATL/30)</f>
        <v>2.32619661918446</v>
      </c>
      <c r="H70" s="23" t="n">
        <f aca="false">mpktv*KAPluft/(KAPluft-1)*Rluft*T_1*(PIv^((KAPluft-1)/KAPluft)-1)/ETAv</f>
        <v>45309.365699739</v>
      </c>
    </row>
    <row r="71" customFormat="false" ht="12.75" hidden="false" customHeight="false" outlineLevel="0" collapsed="false">
      <c r="A71" s="17" t="n">
        <v>45</v>
      </c>
      <c r="B71" s="18" t="n">
        <v>0.66</v>
      </c>
      <c r="C71" s="19" t="n">
        <v>0.44</v>
      </c>
      <c r="D71" s="28" t="n">
        <v>2.1</v>
      </c>
      <c r="E71" s="25" t="n">
        <v>186000</v>
      </c>
      <c r="F71" s="21" t="n">
        <f aca="false">Dvr*nATL*PI()/60000</f>
        <v>456.887631557973</v>
      </c>
      <c r="G71" s="22" t="n">
        <f aca="false">mpktv*KAPluft/(KAPluft-1)*Rluft*T_1*(PIv^((KAPluft-1)/KAPluft)-1)/ETAv/(PI()*nATL/30)</f>
        <v>2.38029421497945</v>
      </c>
      <c r="H71" s="23" t="n">
        <f aca="false">mpktv*KAPluft/(KAPluft-1)*Rluft*T_1*(PIv^((KAPluft-1)/KAPluft)-1)/ETAv</f>
        <v>46363.0718788027</v>
      </c>
    </row>
    <row r="72" customFormat="false" ht="12.75" hidden="false" customHeight="false" outlineLevel="0" collapsed="false">
      <c r="A72" s="17" t="n">
        <v>46</v>
      </c>
      <c r="B72" s="18" t="n">
        <v>0.66</v>
      </c>
      <c r="C72" s="19" t="n">
        <v>0.45</v>
      </c>
      <c r="D72" s="28" t="n">
        <v>2.1</v>
      </c>
      <c r="E72" s="25" t="n">
        <v>186000</v>
      </c>
      <c r="F72" s="21" t="n">
        <f aca="false">Dvr*nATL*PI()/60000</f>
        <v>456.887631557973</v>
      </c>
      <c r="G72" s="22" t="n">
        <f aca="false">mpktv*KAPluft/(KAPluft-1)*Rluft*T_1*(PIv^((KAPluft-1)/KAPluft)-1)/ETAv/(PI()*nATL/30)</f>
        <v>2.43439181077444</v>
      </c>
      <c r="H72" s="23" t="n">
        <f aca="false">mpktv*KAPluft/(KAPluft-1)*Rluft*T_1*(PIv^((KAPluft-1)/KAPluft)-1)/ETAv</f>
        <v>47416.7780578663</v>
      </c>
    </row>
    <row r="73" customFormat="false" ht="12.75" hidden="false" customHeight="false" outlineLevel="0" collapsed="false">
      <c r="A73" s="17" t="n">
        <v>47</v>
      </c>
      <c r="B73" s="18" t="n">
        <v>0.66</v>
      </c>
      <c r="C73" s="19" t="n">
        <v>0.46</v>
      </c>
      <c r="D73" s="28" t="n">
        <v>2.1</v>
      </c>
      <c r="E73" s="25" t="n">
        <v>186000</v>
      </c>
      <c r="F73" s="21" t="n">
        <f aca="false">Dvr*nATL*PI()/60000</f>
        <v>456.887631557973</v>
      </c>
      <c r="G73" s="22" t="n">
        <f aca="false">mpktv*KAPluft/(KAPluft-1)*Rluft*T_1*(PIv^((KAPluft-1)/KAPluft)-1)/ETAv/(PI()*nATL/30)</f>
        <v>2.48848940656942</v>
      </c>
      <c r="H73" s="23" t="n">
        <f aca="false">mpktv*KAPluft/(KAPluft-1)*Rluft*T_1*(PIv^((KAPluft-1)/KAPluft)-1)/ETAv</f>
        <v>48470.48423693</v>
      </c>
    </row>
    <row r="74" customFormat="false" ht="12.75" hidden="false" customHeight="false" outlineLevel="0" collapsed="false">
      <c r="A74" s="17" t="n">
        <v>48</v>
      </c>
      <c r="B74" s="18" t="n">
        <v>0.66</v>
      </c>
      <c r="C74" s="19" t="n">
        <v>0.47</v>
      </c>
      <c r="D74" s="28" t="n">
        <v>2.1</v>
      </c>
      <c r="E74" s="25" t="n">
        <v>186000</v>
      </c>
      <c r="F74" s="21" t="n">
        <f aca="false">Dvr*nATL*PI()/60000</f>
        <v>456.887631557973</v>
      </c>
      <c r="G74" s="22" t="n">
        <f aca="false">mpktv*KAPluft/(KAPluft-1)*Rluft*T_1*(PIv^((KAPluft-1)/KAPluft)-1)/ETAv/(PI()*nATL/30)</f>
        <v>2.54258700236441</v>
      </c>
      <c r="H74" s="23" t="n">
        <f aca="false">mpktv*KAPluft/(KAPluft-1)*Rluft*T_1*(PIv^((KAPluft-1)/KAPluft)-1)/ETAv</f>
        <v>49524.1904159937</v>
      </c>
    </row>
    <row r="75" customFormat="false" ht="12.75" hidden="false" customHeight="false" outlineLevel="0" collapsed="false">
      <c r="A75" s="17" t="n">
        <v>49</v>
      </c>
      <c r="B75" s="18" t="n">
        <v>0.66</v>
      </c>
      <c r="C75" s="19" t="n">
        <v>0.48</v>
      </c>
      <c r="D75" s="28" t="n">
        <v>2.1</v>
      </c>
      <c r="E75" s="25" t="n">
        <v>186000</v>
      </c>
      <c r="F75" s="21" t="n">
        <f aca="false">Dvr*nATL*PI()/60000</f>
        <v>456.887631557973</v>
      </c>
      <c r="G75" s="22" t="n">
        <f aca="false">mpktv*KAPluft/(KAPluft-1)*Rluft*T_1*(PIv^((KAPluft-1)/KAPluft)-1)/ETAv/(PI()*nATL/30)</f>
        <v>2.5966845981594</v>
      </c>
      <c r="H75" s="23" t="n">
        <f aca="false">mpktv*KAPluft/(KAPluft-1)*Rluft*T_1*(PIv^((KAPluft-1)/KAPluft)-1)/ETAv</f>
        <v>50577.8965950574</v>
      </c>
    </row>
    <row r="76" customFormat="false" ht="12.75" hidden="false" customHeight="false" outlineLevel="0" collapsed="false">
      <c r="A76" s="17" t="n">
        <v>50</v>
      </c>
      <c r="B76" s="18" t="n">
        <v>0.66</v>
      </c>
      <c r="C76" s="19" t="n">
        <v>0.48</v>
      </c>
      <c r="D76" s="24" t="n">
        <v>2.1</v>
      </c>
      <c r="E76" s="25" t="n">
        <v>186000</v>
      </c>
      <c r="F76" s="21" t="n">
        <f aca="false">Dvr*nATL*PI()/60000</f>
        <v>456.887631557973</v>
      </c>
      <c r="G76" s="22" t="n">
        <f aca="false">mpktv*KAPluft/(KAPluft-1)*Rluft*T_1*(PIv^((KAPluft-1)/KAPluft)-1)/ETAv/(PI()*nATL/30)</f>
        <v>2.5966845981594</v>
      </c>
      <c r="H76" s="23" t="n">
        <f aca="false">mpktv*KAPluft/(KAPluft-1)*Rluft*T_1*(PIv^((KAPluft-1)/KAPluft)-1)/ETAv</f>
        <v>50577.8965950574</v>
      </c>
    </row>
    <row r="77" customFormat="false" ht="12.75" hidden="false" customHeight="false" outlineLevel="0" collapsed="false">
      <c r="A77" s="17"/>
      <c r="B77" s="18" t="n">
        <v>0.65</v>
      </c>
      <c r="C77" s="19" t="n">
        <v>0.48</v>
      </c>
      <c r="D77" s="24" t="n">
        <v>2.05</v>
      </c>
      <c r="E77" s="25" t="n">
        <v>178000</v>
      </c>
      <c r="F77" s="21" t="n">
        <f aca="false">Dvr*nATL*PI()/60000</f>
        <v>437.236550630748</v>
      </c>
      <c r="G77" s="22" t="n">
        <f aca="false">mpktv*KAPluft/(KAPluft-1)*Rluft*T_1*(PIv^((KAPluft-1)/KAPluft)-1)/ETAv/(PI()*nATL/30)</f>
        <v>2.65617101591642</v>
      </c>
      <c r="H77" s="23" t="n">
        <f aca="false">mpktv*KAPluft/(KAPluft-1)*Rluft*T_1*(PIv^((KAPluft-1)/KAPluft)-1)/ETAv</f>
        <v>49511.3369450016</v>
      </c>
    </row>
    <row r="78" customFormat="false" ht="12.75" hidden="false" customHeight="false" outlineLevel="0" collapsed="false">
      <c r="A78" s="17"/>
      <c r="B78" s="18" t="n">
        <v>0.64</v>
      </c>
      <c r="C78" s="19" t="n">
        <v>0.48</v>
      </c>
      <c r="D78" s="24" t="n">
        <v>2</v>
      </c>
      <c r="E78" s="25" t="n">
        <v>170000</v>
      </c>
      <c r="F78" s="21" t="n">
        <f aca="false">Dvr*nATL*PI()/60000</f>
        <v>417.585469703524</v>
      </c>
      <c r="G78" s="22" t="n">
        <f aca="false">mpktv*KAPluft/(KAPluft-1)*Rluft*T_1*(PIv^((KAPluft-1)/KAPluft)-1)/ETAv/(PI()*nATL/30)</f>
        <v>2.71753418326243</v>
      </c>
      <c r="H78" s="23" t="n">
        <f aca="false">mpktv*KAPluft/(KAPluft-1)*Rluft*T_1*(PIv^((KAPluft-1)/KAPluft)-1)/ETAv</f>
        <v>48378.5174140929</v>
      </c>
    </row>
    <row r="79" customFormat="false" ht="12.75" hidden="false" customHeight="false" outlineLevel="0" collapsed="false">
      <c r="A79" s="17"/>
      <c r="B79" s="18" t="n">
        <v>0.63</v>
      </c>
      <c r="C79" s="19" t="n">
        <v>0.48</v>
      </c>
      <c r="D79" s="24" t="n">
        <v>1.95</v>
      </c>
      <c r="E79" s="25" t="n">
        <v>162000</v>
      </c>
      <c r="F79" s="21" t="n">
        <f aca="false">Dvr*nATL*PI()/60000</f>
        <v>397.934388776299</v>
      </c>
      <c r="G79" s="22" t="n">
        <f aca="false">mpktv*KAPluft/(KAPluft-1)*Rluft*T_1*(PIv^((KAPluft-1)/KAPluft)-1)/ETAv/(PI()*nATL/30)</f>
        <v>2.78078086093188</v>
      </c>
      <c r="H79" s="23" t="n">
        <f aca="false">mpktv*KAPluft/(KAPluft-1)*Rluft*T_1*(PIv^((KAPluft-1)/KAPluft)-1)/ETAv</f>
        <v>47174.8359093122</v>
      </c>
    </row>
    <row r="80" customFormat="false" ht="12.75" hidden="false" customHeight="false" outlineLevel="0" collapsed="false">
      <c r="A80" s="17"/>
      <c r="B80" s="18" t="n">
        <v>0.62</v>
      </c>
      <c r="C80" s="19" t="n">
        <v>0.48</v>
      </c>
      <c r="D80" s="27" t="n">
        <v>1.9</v>
      </c>
      <c r="E80" s="25" t="n">
        <v>154000</v>
      </c>
      <c r="F80" s="21" t="n">
        <f aca="false">Dvr*nATL*PI()/60000</f>
        <v>378.283307849074</v>
      </c>
      <c r="G80" s="22" t="n">
        <f aca="false">mpktv*KAPluft/(KAPluft-1)*Rluft*T_1*(PIv^((KAPluft-1)/KAPluft)-1)/ETAv/(PI()*nATL/30)</f>
        <v>2.8458943985369</v>
      </c>
      <c r="H80" s="23" t="n">
        <f aca="false">mpktv*KAPluft/(KAPluft-1)*Rluft*T_1*(PIv^((KAPluft-1)/KAPluft)-1)/ETAv</f>
        <v>45895.2901347242</v>
      </c>
    </row>
    <row r="81" customFormat="false" ht="12.75" hidden="false" customHeight="false" outlineLevel="0" collapsed="false">
      <c r="A81" s="17"/>
      <c r="B81" s="18" t="n">
        <v>0.61</v>
      </c>
      <c r="C81" s="19" t="n">
        <v>0.48</v>
      </c>
      <c r="D81" s="24" t="n">
        <v>1.85</v>
      </c>
      <c r="E81" s="25" t="n">
        <v>146000</v>
      </c>
      <c r="F81" s="21" t="n">
        <f aca="false">Dvr*nATL*PI()/60000</f>
        <v>358.63222692185</v>
      </c>
      <c r="G81" s="22" t="n">
        <f aca="false">mpktv*KAPluft/(KAPluft-1)*Rluft*T_1*(PIv^((KAPluft-1)/KAPluft)-1)/ETAv/(PI()*nATL/30)</f>
        <v>2.91282549722056</v>
      </c>
      <c r="H81" s="23" t="n">
        <f aca="false">mpktv*KAPluft/(KAPluft-1)*Rluft*T_1*(PIv^((KAPluft-1)/KAPluft)-1)/ETAv</f>
        <v>44534.4344251847</v>
      </c>
    </row>
    <row r="82" customFormat="false" ht="12.75" hidden="false" customHeight="false" outlineLevel="0" collapsed="false">
      <c r="A82" s="17"/>
      <c r="B82" s="18" t="n">
        <v>0.6</v>
      </c>
      <c r="C82" s="19" t="n">
        <v>0.48</v>
      </c>
      <c r="D82" s="24" t="n">
        <v>1.8</v>
      </c>
      <c r="E82" s="25" t="n">
        <v>138000</v>
      </c>
      <c r="F82" s="21" t="n">
        <f aca="false">Dvr*nATL*PI()/60000</f>
        <v>338.981145994625</v>
      </c>
      <c r="G82" s="22" t="n">
        <f aca="false">mpktv*KAPluft/(KAPluft-1)*Rluft*T_1*(PIv^((KAPluft-1)/KAPluft)-1)/ETAv/(PI()*nATL/30)</f>
        <v>2.98147936678463</v>
      </c>
      <c r="H82" s="23" t="n">
        <f aca="false">mpktv*KAPluft/(KAPluft-1)*Rluft*T_1*(PIv^((KAPluft-1)/KAPluft)-1)/ETAv</f>
        <v>43086.3309073927</v>
      </c>
    </row>
    <row r="83" customFormat="false" ht="12.75" hidden="false" customHeight="false" outlineLevel="0" collapsed="false">
      <c r="A83" s="17"/>
      <c r="B83" s="18" t="n">
        <v>0.59</v>
      </c>
      <c r="C83" s="19" t="n">
        <v>0.48</v>
      </c>
      <c r="D83" s="24" t="n">
        <v>1.75</v>
      </c>
      <c r="E83" s="25" t="n">
        <v>130000</v>
      </c>
      <c r="F83" s="21" t="n">
        <f aca="false">Dvr*nATL*PI()/60000</f>
        <v>319.3300650674</v>
      </c>
      <c r="G83" s="22" t="n">
        <f aca="false">mpktv*KAPluft/(KAPluft-1)*Rluft*T_1*(PIv^((KAPluft-1)/KAPluft)-1)/ETAv/(PI()*nATL/30)</f>
        <v>3.05169765845636</v>
      </c>
      <c r="H83" s="23" t="n">
        <f aca="false">mpktv*KAPluft/(KAPluft-1)*Rluft*T_1*(PIv^((KAPluft-1)/KAPluft)-1)/ETAv</f>
        <v>41544.4940940626</v>
      </c>
    </row>
    <row r="84" customFormat="false" ht="12.75" hidden="false" customHeight="false" outlineLevel="0" collapsed="false">
      <c r="A84" s="17"/>
      <c r="B84" s="18" t="n">
        <v>0.58</v>
      </c>
      <c r="C84" s="19" t="n">
        <v>0.48</v>
      </c>
      <c r="D84" s="29" t="n">
        <v>1.7</v>
      </c>
      <c r="E84" s="25" t="n">
        <v>122000</v>
      </c>
      <c r="F84" s="21" t="n">
        <f aca="false">Dvr*nATL*PI()/60000</f>
        <v>299.678984140176</v>
      </c>
      <c r="G84" s="22" t="n">
        <f aca="false">mpktv*KAPluft/(KAPluft-1)*Rluft*T_1*(PIv^((KAPluft-1)/KAPluft)-1)/ETAv/(PI()*nATL/30)</f>
        <v>3.12323269216266</v>
      </c>
      <c r="H84" s="23" t="n">
        <f aca="false">mpktv*KAPluft/(KAPluft-1)*Rluft*T_1*(PIv^((KAPluft-1)/KAPluft)-1)/ETAv</f>
        <v>39901.8278500087</v>
      </c>
    </row>
    <row r="85" customFormat="false" ht="12.75" hidden="false" customHeight="false" outlineLevel="0" collapsed="false">
      <c r="A85" s="17" t="n">
        <v>51</v>
      </c>
      <c r="B85" s="18" t="n">
        <v>0.57</v>
      </c>
      <c r="C85" s="19" t="n">
        <v>0.48</v>
      </c>
      <c r="D85" s="24" t="n">
        <v>1.65</v>
      </c>
      <c r="E85" s="25" t="n">
        <v>114000</v>
      </c>
      <c r="F85" s="21" t="n">
        <f aca="false">Dvr*nATL*PI()/60000</f>
        <v>280.027903212951</v>
      </c>
      <c r="G85" s="22" t="n">
        <f aca="false">mpktv*KAPluft/(KAPluft-1)*Rluft*T_1*(PIv^((KAPluft-1)/KAPluft)-1)/ETAv/(PI()*nATL/30)</f>
        <v>3.19571008721598</v>
      </c>
      <c r="H85" s="23" t="n">
        <f aca="false">mpktv*KAPluft/(KAPluft-1)*Rluft*T_1*(PIv^((KAPluft-1)/KAPluft)-1)/ETAv</f>
        <v>38150.553465402</v>
      </c>
    </row>
    <row r="86" customFormat="false" ht="12.75" hidden="false" customHeight="false" outlineLevel="0" collapsed="false">
      <c r="A86" s="17" t="n">
        <v>52</v>
      </c>
      <c r="B86" s="18" t="n">
        <v>0.56</v>
      </c>
      <c r="C86" s="19" t="n">
        <v>0.48</v>
      </c>
      <c r="D86" s="24" t="n">
        <v>1.6</v>
      </c>
      <c r="E86" s="25" t="n">
        <v>106000</v>
      </c>
      <c r="F86" s="21" t="n">
        <f aca="false">Dvr*nATL*PI()/60000</f>
        <v>260.376822285726</v>
      </c>
      <c r="G86" s="22" t="n">
        <f aca="false">mpktv*KAPluft/(KAPluft-1)*Rluft*T_1*(PIv^((KAPluft-1)/KAPluft)-1)/ETAv/(PI()*nATL/30)</f>
        <v>3.26857353350769</v>
      </c>
      <c r="H86" s="23" t="n">
        <f aca="false">mpktv*KAPluft/(KAPluft-1)*Rluft*T_1*(PIv^((KAPluft-1)/KAPluft)-1)/ETAv</f>
        <v>36282.1273220698</v>
      </c>
    </row>
    <row r="87" customFormat="false" ht="12.75" hidden="false" customHeight="false" outlineLevel="0" collapsed="false">
      <c r="A87" s="17" t="n">
        <v>53</v>
      </c>
      <c r="B87" s="18" t="n">
        <v>0.55</v>
      </c>
      <c r="C87" s="19" t="n">
        <v>0.48</v>
      </c>
      <c r="D87" s="24" t="n">
        <v>1.55</v>
      </c>
      <c r="E87" s="25" t="n">
        <v>98000</v>
      </c>
      <c r="F87" s="21" t="n">
        <f aca="false">Dvr*nATL*PI()/60000</f>
        <v>240.725741358502</v>
      </c>
      <c r="G87" s="22" t="n">
        <f aca="false">mpktv*KAPluft/(KAPluft-1)*Rluft*T_1*(PIv^((KAPluft-1)/KAPluft)-1)/ETAv/(PI()*nATL/30)</f>
        <v>3.34100132030467</v>
      </c>
      <c r="H87" s="23" t="n">
        <f aca="false">mpktv*KAPluft/(KAPluft-1)*Rluft*T_1*(PIv^((KAPluft-1)/KAPluft)-1)/ETAv</f>
        <v>34287.146331443</v>
      </c>
    </row>
    <row r="88" customFormat="false" ht="12.75" hidden="false" customHeight="false" outlineLevel="0" collapsed="false">
      <c r="A88" s="17" t="n">
        <v>54</v>
      </c>
      <c r="B88" s="18" t="n">
        <v>0.54</v>
      </c>
      <c r="C88" s="19" t="n">
        <v>0.48</v>
      </c>
      <c r="D88" s="20" t="n">
        <v>1.5</v>
      </c>
      <c r="E88" s="25" t="n">
        <v>90000</v>
      </c>
      <c r="F88" s="21" t="n">
        <f aca="false">Dvr*nATL*PI()/60000</f>
        <v>221.074660431277</v>
      </c>
      <c r="G88" s="22" t="n">
        <f aca="false">mpktv*KAPluft/(KAPluft-1)*Rluft*T_1*(PIv^((KAPluft-1)/KAPluft)-1)/ETAv/(PI()*nATL/30)</f>
        <v>3.41177681594062</v>
      </c>
      <c r="H88" s="23" t="n">
        <f aca="false">mpktv*KAPluft/(KAPluft-1)*Rluft*T_1*(PIv^((KAPluft-1)/KAPluft)-1)/ETAv</f>
        <v>32155.2389419411</v>
      </c>
    </row>
    <row r="89" customFormat="false" ht="12.75" hidden="false" customHeight="false" outlineLevel="0" collapsed="false">
      <c r="A89" s="30" t="n">
        <v>55</v>
      </c>
      <c r="B89" s="18" t="n">
        <v>0.53</v>
      </c>
      <c r="C89" s="19" t="n">
        <v>0.48</v>
      </c>
      <c r="D89" s="24" t="n">
        <v>1.45</v>
      </c>
      <c r="E89" s="25" t="n">
        <v>82000</v>
      </c>
      <c r="F89" s="21" t="n">
        <f aca="false">Dvr*nATL*PI()/60000</f>
        <v>201.423579504053</v>
      </c>
      <c r="G89" s="22" t="n">
        <f aca="false">mpktv*KAPluft/(KAPluft-1)*Rluft*T_1*(PIv^((KAPluft-1)/KAPluft)-1)/ETAv/(PI()*nATL/30)</f>
        <v>3.47908113846669</v>
      </c>
      <c r="H89" s="23" t="n">
        <f aca="false">mpktv*KAPluft/(KAPluft-1)*Rluft*T_1*(PIv^((KAPluft-1)/KAPluft)-1)/ETAv</f>
        <v>29874.939038656</v>
      </c>
    </row>
    <row r="90" customFormat="false" ht="12.75" hidden="false" customHeight="false" outlineLevel="0" collapsed="false">
      <c r="B90" s="18" t="n">
        <v>0.52</v>
      </c>
      <c r="C90" s="19" t="n">
        <v>0.48</v>
      </c>
      <c r="D90" s="24" t="n">
        <v>1.4</v>
      </c>
      <c r="E90" s="25" t="n">
        <v>74000</v>
      </c>
      <c r="F90" s="21" t="n">
        <f aca="false">Dvr*nATL*PI()/60000</f>
        <v>181.772498576828</v>
      </c>
      <c r="G90" s="22" t="n">
        <f aca="false">mpktv*KAPluft/(KAPluft-1)*Rluft*T_1*(PIv^((KAPluft-1)/KAPluft)-1)/ETAv/(PI()*nATL/30)</f>
        <v>3.54014871232465</v>
      </c>
      <c r="H90" s="23" t="n">
        <f aca="false">mpktv*KAPluft/(KAPluft-1)*Rluft*T_1*(PIv^((KAPluft-1)/KAPluft)-1)/ETAv</f>
        <v>27433.5394618944</v>
      </c>
    </row>
    <row r="91" customFormat="false" ht="12.75" hidden="false" customHeight="false" outlineLevel="0" collapsed="false">
      <c r="B91" s="18" t="n">
        <v>0.51</v>
      </c>
      <c r="C91" s="19" t="n">
        <v>0.48</v>
      </c>
      <c r="D91" s="24" t="n">
        <v>1.35</v>
      </c>
      <c r="E91" s="25" t="n">
        <v>66000</v>
      </c>
      <c r="F91" s="21" t="n">
        <f aca="false">Dvr*nATL*PI()/60000</f>
        <v>162.121417649603</v>
      </c>
      <c r="G91" s="22" t="n">
        <f aca="false">mpktv*KAPluft/(KAPluft-1)*Rluft*T_1*(PIv^((KAPluft-1)/KAPluft)-1)/ETAv/(PI()*nATL/30)</f>
        <v>3.59066878918683</v>
      </c>
      <c r="H91" s="23" t="n">
        <f aca="false">mpktv*KAPluft/(KAPluft-1)*Rluft*T_1*(PIv^((KAPluft-1)/KAPluft)-1)/ETAv</f>
        <v>24816.9211170837</v>
      </c>
    </row>
    <row r="92" customFormat="false" ht="12.75" hidden="false" customHeight="false" outlineLevel="0" collapsed="false">
      <c r="B92" s="18" t="n">
        <v>0.5</v>
      </c>
      <c r="C92" s="19" t="n">
        <v>0.48</v>
      </c>
      <c r="D92" s="24" t="n">
        <v>1.3</v>
      </c>
      <c r="E92" s="25" t="n">
        <v>58000</v>
      </c>
      <c r="F92" s="21" t="n">
        <f aca="false">Dvr*nATL*PI()/60000</f>
        <v>142.470336722379</v>
      </c>
      <c r="G92" s="22" t="n">
        <f aca="false">mpktv*KAPluft/(KAPluft-1)*Rluft*T_1*(PIv^((KAPluft-1)/KAPluft)-1)/ETAv/(PI()*nATL/30)</f>
        <v>3.62368683567746</v>
      </c>
      <c r="H92" s="23" t="n">
        <f aca="false">mpktv*KAPluft/(KAPluft-1)*Rluft*T_1*(PIv^((KAPluft-1)/KAPluft)-1)/ETAv</f>
        <v>22009.3526876238</v>
      </c>
    </row>
    <row r="93" customFormat="false" ht="12.75" hidden="false" customHeight="false" outlineLevel="0" collapsed="false">
      <c r="B93" s="18" t="n">
        <v>0.49</v>
      </c>
      <c r="C93" s="19" t="n">
        <v>0.48</v>
      </c>
      <c r="D93" s="24" t="n">
        <v>1.25</v>
      </c>
      <c r="E93" s="25" t="n">
        <v>50000</v>
      </c>
      <c r="F93" s="21" t="n">
        <f aca="false">Dvr*nATL*PI()/60000</f>
        <v>122.819255795154</v>
      </c>
      <c r="G93" s="22" t="n">
        <f aca="false">mpktv*KAPluft/(KAPluft-1)*Rluft*T_1*(PIv^((KAPluft-1)/KAPluft)-1)/ETAv/(PI()*nATL/30)</f>
        <v>3.62744445035346</v>
      </c>
      <c r="H93" s="23" t="n">
        <f aca="false">mpktv*KAPluft/(KAPluft-1)*Rluft*T_1*(PIv^((KAPluft-1)/KAPluft)-1)/ETAv</f>
        <v>18993.2547275592</v>
      </c>
    </row>
    <row r="94" customFormat="false" ht="12.75" hidden="false" customHeight="false" outlineLevel="0" collapsed="false">
      <c r="B94" s="18" t="n">
        <v>0.48</v>
      </c>
      <c r="C94" s="19" t="n">
        <v>0.48</v>
      </c>
      <c r="D94" s="24" t="n">
        <v>1.2</v>
      </c>
      <c r="E94" s="25" t="n">
        <v>42000</v>
      </c>
      <c r="F94" s="21" t="n">
        <f aca="false">Dvr*nATL*PI()/60000</f>
        <v>103.168174867929</v>
      </c>
      <c r="G94" s="22" t="n">
        <f aca="false">mpktv*KAPluft/(KAPluft-1)*Rluft*T_1*(PIv^((KAPluft-1)/KAPluft)-1)/ETAv/(PI()*nATL/30)</f>
        <v>3.58074073676772</v>
      </c>
      <c r="H94" s="23" t="n">
        <f aca="false">mpktv*KAPluft/(KAPluft-1)*Rluft*T_1*(PIv^((KAPluft-1)/KAPluft)-1)/ETAv</f>
        <v>15748.9203102548</v>
      </c>
    </row>
    <row r="95" customFormat="false" ht="12.75" hidden="false" customHeight="false" outlineLevel="0" collapsed="false">
      <c r="B95" s="18" t="n">
        <v>0.47</v>
      </c>
      <c r="C95" s="19" t="n">
        <v>0.48</v>
      </c>
      <c r="D95" s="24" t="n">
        <v>1.15</v>
      </c>
      <c r="E95" s="25" t="n">
        <v>34000</v>
      </c>
      <c r="F95" s="21" t="n">
        <f aca="false">Dvr*nATL*PI()/60000</f>
        <v>83.5170939407047</v>
      </c>
      <c r="G95" s="22" t="n">
        <f aca="false">mpktv*KAPluft/(KAPluft-1)*Rluft*T_1*(PIv^((KAPluft-1)/KAPluft)-1)/ETAv/(PI()*nATL/30)</f>
        <v>3.44173003909813</v>
      </c>
      <c r="H95" s="23" t="n">
        <f aca="false">mpktv*KAPluft/(KAPluft-1)*Rluft*T_1*(PIv^((KAPluft-1)/KAPluft)-1)/ETAv</f>
        <v>12254.1823139993</v>
      </c>
    </row>
    <row r="96" customFormat="false" ht="12.75" hidden="false" customHeight="false" outlineLevel="0" collapsed="false">
      <c r="B96" s="18" t="n">
        <v>0.46</v>
      </c>
      <c r="C96" s="19" t="n">
        <v>0.48</v>
      </c>
      <c r="D96" s="24" t="n">
        <v>1.09999999999999</v>
      </c>
      <c r="E96" s="25" t="n">
        <v>26000</v>
      </c>
      <c r="F96" s="21" t="n">
        <f aca="false">Dvr*nATL*PI()/60000</f>
        <v>63.8660130134801</v>
      </c>
      <c r="G96" s="22" t="n">
        <f aca="false">mpktv*KAPluft/(KAPluft-1)*Rluft*T_1*(PIv^((KAPluft-1)/KAPluft)-1)/ETAv/(PI()*nATL/30)</f>
        <v>3.11601431412916</v>
      </c>
      <c r="H96" s="23" t="n">
        <f aca="false">mpktv*KAPluft/(KAPluft-1)*Rluft*T_1*(PIv^((KAPluft-1)/KAPluft)-1)/ETAv</f>
        <v>8484.01465404897</v>
      </c>
    </row>
    <row r="97" customFormat="false" ht="12.75" hidden="false" customHeight="false" outlineLevel="0" collapsed="false">
      <c r="B97" s="18" t="n">
        <v>0.45</v>
      </c>
      <c r="C97" s="19" t="n">
        <v>0.48</v>
      </c>
      <c r="D97" s="24" t="n">
        <v>1.04999999999999</v>
      </c>
      <c r="E97" s="25" t="n">
        <v>18000</v>
      </c>
      <c r="F97" s="21" t="n">
        <f aca="false">Dvr*nATL*PI()/60000</f>
        <v>44.2149320862554</v>
      </c>
      <c r="G97" s="22" t="n">
        <f aca="false">mpktv*KAPluft/(KAPluft-1)*Rluft*T_1*(PIv^((KAPluft-1)/KAPluft)-1)/ETAv/(PI()*nATL/30)</f>
        <v>2.33960475323963</v>
      </c>
      <c r="H97" s="23" t="n">
        <f aca="false">mpktv*KAPluft/(KAPluft-1)*Rluft*T_1*(PIv^((KAPluft-1)/KAPluft)-1)/ETAv</f>
        <v>4410.05106304882</v>
      </c>
    </row>
    <row r="98" customFormat="false" ht="12.75" hidden="false" customHeight="false" outlineLevel="0" collapsed="false">
      <c r="B98" s="18" t="n">
        <v>0.44</v>
      </c>
      <c r="C98" s="19" t="n">
        <v>0.48</v>
      </c>
      <c r="D98" s="24" t="n">
        <v>0.99999999999999</v>
      </c>
      <c r="E98" s="25" t="n">
        <v>10000</v>
      </c>
      <c r="F98" s="21" t="n">
        <f aca="false">Dvr*nATL*PI()/60000</f>
        <v>24.5638511590308</v>
      </c>
      <c r="G98" s="22" t="n">
        <f aca="false">mpktv*KAPluft/(KAPluft-1)*Rluft*T_1*(PIv^((KAPluft-1)/KAPluft)-1)/ETAv/(PI()*nATL/30)</f>
        <v>0</v>
      </c>
      <c r="H98" s="23" t="n">
        <f aca="false">mpktv*KAPluft/(KAPluft-1)*Rluft*T_1*(PIv^((KAPluft-1)/KAPluft)-1)/ETAv</f>
        <v>0</v>
      </c>
    </row>
  </sheetData>
  <conditionalFormatting sqref="F13:F98">
    <cfRule type="cellIs" priority="2" operator="between" aboveAverage="0" equalAverage="0" bottom="0" percent="0" rank="0" text="" dxfId="0">
      <formula>540</formula>
      <formula>5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4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87" activeCellId="0" sqref="E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56"/>
    <col collapsed="false" customWidth="true" hidden="false" outlineLevel="0" max="3" min="3" style="0" width="27.28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14"/>
    <col collapsed="false" customWidth="true" hidden="false" outlineLevel="0" max="17" min="17" style="0" width="9.56"/>
    <col collapsed="false" customWidth="true" hidden="false" outlineLevel="0" max="19" min="18" style="0" width="6.13"/>
    <col collapsed="false" customWidth="true" hidden="false" outlineLevel="0" max="20" min="20" style="0" width="53.13"/>
    <col collapsed="false" customWidth="true" hidden="false" outlineLevel="0" max="21" min="21" style="0" width="22.14"/>
    <col collapsed="false" customWidth="true" hidden="false" outlineLevel="0" max="22" min="22" style="0" width="14.99"/>
    <col collapsed="false" customWidth="true" hidden="false" outlineLevel="0" max="23" min="23" style="0" width="16.56"/>
  </cols>
  <sheetData>
    <row r="1" customFormat="false" ht="12.75" hidden="false" customHeight="false" outlineLevel="0" collapsed="false">
      <c r="C1" s="31" t="s">
        <v>0</v>
      </c>
      <c r="D1" s="2" t="n">
        <v>287.2</v>
      </c>
    </row>
    <row r="2" customFormat="false" ht="12.75" hidden="false" customHeight="false" outlineLevel="0" collapsed="false">
      <c r="C2" s="31" t="s">
        <v>5</v>
      </c>
      <c r="D2" s="7" t="n">
        <v>1.4</v>
      </c>
    </row>
    <row r="4" customFormat="false" ht="33.75" hidden="false" customHeight="true" outlineLevel="0" collapsed="false">
      <c r="A4" s="32" t="s">
        <v>6</v>
      </c>
      <c r="B4" s="32" t="s">
        <v>14</v>
      </c>
      <c r="C4" s="32" t="s">
        <v>15</v>
      </c>
      <c r="D4" s="32" t="s">
        <v>16</v>
      </c>
      <c r="E4" s="32" t="s">
        <v>17</v>
      </c>
      <c r="F4" s="32" t="s">
        <v>18</v>
      </c>
      <c r="G4" s="32" t="s">
        <v>18</v>
      </c>
      <c r="H4" s="32" t="s">
        <v>19</v>
      </c>
      <c r="I4" s="32" t="s">
        <v>20</v>
      </c>
      <c r="J4" s="32" t="s">
        <v>21</v>
      </c>
      <c r="K4" s="32" t="s">
        <v>10</v>
      </c>
      <c r="L4" s="32" t="s">
        <v>22</v>
      </c>
      <c r="M4" s="32" t="s">
        <v>23</v>
      </c>
      <c r="N4" s="32" t="s">
        <v>24</v>
      </c>
      <c r="O4" s="32" t="s">
        <v>25</v>
      </c>
      <c r="P4" s="32" t="s">
        <v>26</v>
      </c>
      <c r="Q4" s="32" t="s">
        <v>27</v>
      </c>
      <c r="R4" s="32" t="s">
        <v>28</v>
      </c>
      <c r="S4" s="32" t="s">
        <v>29</v>
      </c>
      <c r="T4" s="32" t="s">
        <v>30</v>
      </c>
    </row>
    <row r="5" customFormat="false" ht="12.75" hidden="false" customHeight="false" outlineLevel="0" collapsed="false">
      <c r="A5" s="33" t="n">
        <v>1</v>
      </c>
      <c r="B5" s="34" t="s">
        <v>31</v>
      </c>
      <c r="C5" s="35" t="s">
        <v>32</v>
      </c>
      <c r="D5" s="36" t="n">
        <v>46</v>
      </c>
      <c r="E5" s="37" t="n">
        <v>0.75</v>
      </c>
      <c r="F5" s="38" t="n">
        <v>20</v>
      </c>
      <c r="G5" s="39" t="n">
        <f aca="false">273+t__1</f>
        <v>293</v>
      </c>
      <c r="H5" s="40" t="n">
        <v>2</v>
      </c>
      <c r="I5" s="41" t="n">
        <f aca="false">0.12*1.162</f>
        <v>0.13944</v>
      </c>
      <c r="J5" s="42" t="n">
        <v>0.66</v>
      </c>
      <c r="K5" s="43" t="n">
        <v>189000</v>
      </c>
      <c r="L5" s="44" t="n">
        <f aca="false">Dvr*nATL*PI()/60000</f>
        <v>455.216775505161</v>
      </c>
      <c r="M5" s="45" t="n">
        <v>1.1</v>
      </c>
      <c r="N5" s="46" t="n">
        <f aca="false">mpktv*KAPluft/(KAPluft-1)*Rluft*T_1*(PIv^((KAPluft-1)/KAPluft)-1)/ETAv/(PI()*nATL/30)</f>
        <v>0.688563992383083</v>
      </c>
      <c r="O5" s="47" t="n">
        <f aca="false">Mfaktor*Mvrtd</f>
        <v>0.757420391621391</v>
      </c>
      <c r="P5" s="48" t="n">
        <f aca="false">mpktv*KAPluft/(KAPluft-1)*Rluft*T_1*(PIv^((KAPluft-1)/KAPluft)-1)/ETAv</f>
        <v>13628.0817539821</v>
      </c>
      <c r="Q5" s="47" t="n">
        <v>1</v>
      </c>
      <c r="R5" s="49" t="n">
        <v>45</v>
      </c>
      <c r="S5" s="49" t="n">
        <v>50</v>
      </c>
      <c r="T5" s="50" t="s">
        <v>33</v>
      </c>
    </row>
    <row r="6" customFormat="false" ht="12.75" hidden="false" customHeight="false" outlineLevel="0" collapsed="false">
      <c r="A6" s="17" t="n">
        <v>2</v>
      </c>
      <c r="B6" s="51" t="s">
        <v>34</v>
      </c>
      <c r="C6" s="52" t="s">
        <v>35</v>
      </c>
      <c r="D6" s="53" t="n">
        <v>55</v>
      </c>
      <c r="E6" s="54" t="n">
        <v>0.7</v>
      </c>
      <c r="F6" s="55" t="n">
        <v>20</v>
      </c>
      <c r="G6" s="56" t="n">
        <f aca="false">273+t__1</f>
        <v>293</v>
      </c>
      <c r="H6" s="57" t="n">
        <v>2</v>
      </c>
      <c r="I6" s="58" t="n">
        <f aca="false">0.16*1.162</f>
        <v>0.18592</v>
      </c>
      <c r="J6" s="59" t="n">
        <v>0.66</v>
      </c>
      <c r="K6" s="60" t="n">
        <v>145000</v>
      </c>
      <c r="L6" s="61" t="n">
        <f aca="false">Dvr*nATL*PI()/60000</f>
        <v>417.570023539643</v>
      </c>
      <c r="M6" s="62" t="n">
        <v>1.1</v>
      </c>
      <c r="N6" s="63" t="n">
        <f aca="false">mpktv*KAPluft/(KAPluft-1)*Rluft*T_1*(PIv^((KAPluft-1)/KAPluft)-1)/ETAv/(PI()*nATL/30)</f>
        <v>1.19667673158991</v>
      </c>
      <c r="O6" s="64" t="n">
        <f aca="false">Mfaktor*Mvrtd</f>
        <v>1.3163444047489</v>
      </c>
      <c r="P6" s="65" t="n">
        <f aca="false">mpktv*KAPluft/(KAPluft-1)*Rluft*T_1*(PIv^((KAPluft-1)/KAPluft)-1)/ETAv</f>
        <v>18170.7756719761</v>
      </c>
      <c r="Q6" s="64" t="n">
        <v>1</v>
      </c>
      <c r="R6" s="66" t="n">
        <v>70</v>
      </c>
      <c r="S6" s="66" t="n">
        <v>75</v>
      </c>
      <c r="T6" s="67" t="s">
        <v>36</v>
      </c>
    </row>
    <row r="7" customFormat="false" ht="12.75" hidden="false" customHeight="false" outlineLevel="0" collapsed="false">
      <c r="A7" s="17" t="n">
        <v>3</v>
      </c>
      <c r="B7" s="51" t="s">
        <v>37</v>
      </c>
      <c r="C7" s="52" t="s">
        <v>38</v>
      </c>
      <c r="D7" s="53" t="n">
        <v>62</v>
      </c>
      <c r="E7" s="54" t="n">
        <v>0.71</v>
      </c>
      <c r="F7" s="68" t="n">
        <v>20</v>
      </c>
      <c r="G7" s="56" t="n">
        <f aca="false">273+t__1</f>
        <v>293</v>
      </c>
      <c r="H7" s="57" t="n">
        <v>2.6</v>
      </c>
      <c r="I7" s="58" t="n">
        <f aca="false">1.162*0.2</f>
        <v>0.2324</v>
      </c>
      <c r="J7" s="59" t="n">
        <v>0.68</v>
      </c>
      <c r="K7" s="60" t="n">
        <v>150000</v>
      </c>
      <c r="L7" s="61" t="n">
        <f aca="false">Dvr*nATL*PI()/60000</f>
        <v>486.946861306418</v>
      </c>
      <c r="M7" s="62" t="n">
        <v>1.1</v>
      </c>
      <c r="N7" s="63" t="n">
        <f aca="false">mpktv*KAPluft/(KAPluft-1)*Rluft*T_1*(PIv^((KAPluft-1)/KAPluft)-1)/ETAv/(PI()*nATL/30)</f>
        <v>2.01152314025812</v>
      </c>
      <c r="O7" s="64" t="n">
        <f aca="false">Mfaktor*Mvrtd</f>
        <v>2.21267545428393</v>
      </c>
      <c r="P7" s="65" t="n">
        <f aca="false">mpktv*KAPluft/(KAPluft-1)*Rluft*T_1*(PIv^((KAPluft-1)/KAPluft)-1)/ETAv</f>
        <v>31596.9315998039</v>
      </c>
      <c r="Q7" s="64" t="n">
        <v>1</v>
      </c>
      <c r="R7" s="66" t="n">
        <v>45</v>
      </c>
      <c r="S7" s="66" t="n">
        <v>50</v>
      </c>
      <c r="T7" s="67" t="s">
        <v>36</v>
      </c>
    </row>
    <row r="8" customFormat="false" ht="12.75" hidden="false" customHeight="false" outlineLevel="0" collapsed="false">
      <c r="A8" s="33" t="n">
        <v>4</v>
      </c>
      <c r="B8" s="51" t="s">
        <v>39</v>
      </c>
      <c r="C8" s="52" t="s">
        <v>40</v>
      </c>
      <c r="D8" s="53" t="n">
        <v>92</v>
      </c>
      <c r="E8" s="54" t="n">
        <v>0.67</v>
      </c>
      <c r="F8" s="68" t="n">
        <v>20</v>
      </c>
      <c r="G8" s="56" t="n">
        <f aca="false">273+t__1</f>
        <v>293</v>
      </c>
      <c r="H8" s="57" t="n">
        <v>3.6</v>
      </c>
      <c r="I8" s="58" t="n">
        <f aca="false">1.162*0.47</f>
        <v>0.54614</v>
      </c>
      <c r="J8" s="59" t="n">
        <v>0.7</v>
      </c>
      <c r="K8" s="60" t="n">
        <v>112000</v>
      </c>
      <c r="L8" s="61" t="n">
        <f aca="false">Dvr*nATL*PI()/60000</f>
        <v>539.516178376487</v>
      </c>
      <c r="M8" s="62" t="n">
        <v>1.1</v>
      </c>
      <c r="N8" s="63" t="n">
        <f aca="false">mpktv*KAPluft/(KAPluft-1)*Rluft*T_1*(PIv^((KAPluft-1)/KAPluft)-1)/ETAv/(PI()*nATL/30)</f>
        <v>8.65826577210765</v>
      </c>
      <c r="O8" s="64" t="n">
        <f aca="false">Mfaktor*Mvrtd</f>
        <v>9.52409234931842</v>
      </c>
      <c r="P8" s="65" t="n">
        <f aca="false">mpktv*KAPluft/(KAPluft-1)*Rluft*T_1*(PIv^((KAPluft-1)/KAPluft)-1)/ETAv</f>
        <v>101549.444798597</v>
      </c>
      <c r="Q8" s="64" t="n">
        <v>3</v>
      </c>
      <c r="R8" s="66" t="n">
        <v>45</v>
      </c>
      <c r="S8" s="66" t="n">
        <v>50</v>
      </c>
      <c r="T8" s="67" t="s">
        <v>36</v>
      </c>
    </row>
    <row r="9" customFormat="false" ht="12.75" hidden="false" customHeight="false" outlineLevel="0" collapsed="false">
      <c r="A9" s="17" t="n">
        <v>5</v>
      </c>
      <c r="B9" s="51" t="s">
        <v>41</v>
      </c>
      <c r="C9" s="52" t="s">
        <v>42</v>
      </c>
      <c r="D9" s="53" t="n">
        <v>106</v>
      </c>
      <c r="E9" s="54" t="n">
        <v>0.71</v>
      </c>
      <c r="F9" s="68" t="n">
        <v>20</v>
      </c>
      <c r="G9" s="56" t="n">
        <f aca="false">273+t__1</f>
        <v>293</v>
      </c>
      <c r="H9" s="57" t="n">
        <v>3.6</v>
      </c>
      <c r="I9" s="58" t="n">
        <f aca="false">1.162*0.64</f>
        <v>0.74368</v>
      </c>
      <c r="J9" s="59" t="n">
        <v>0.7</v>
      </c>
      <c r="K9" s="60" t="n">
        <v>100000</v>
      </c>
      <c r="L9" s="61" t="n">
        <f aca="false">Dvr*nATL*PI()/60000</f>
        <v>555.014702134197</v>
      </c>
      <c r="M9" s="62" t="n">
        <v>1.1</v>
      </c>
      <c r="N9" s="63" t="n">
        <f aca="false">mpktv*KAPluft/(KAPluft-1)*Rluft*T_1*(PIv^((KAPluft-1)/KAPluft)-1)/ETAv/(PI()*nATL/30)</f>
        <v>13.2047763945676</v>
      </c>
      <c r="O9" s="64" t="n">
        <f aca="false">Mfaktor*Mvrtd</f>
        <v>14.5252540340243</v>
      </c>
      <c r="P9" s="65" t="n">
        <f aca="false">mpktv*KAPluft/(KAPluft-1)*Rluft*T_1*(PIv^((KAPluft-1)/KAPluft)-1)/ETAv</f>
        <v>138280.095044898</v>
      </c>
      <c r="Q9" s="64" t="n">
        <v>10</v>
      </c>
      <c r="R9" s="66" t="n">
        <v>65</v>
      </c>
      <c r="S9" s="66" t="n">
        <v>70</v>
      </c>
      <c r="T9" s="67" t="s">
        <v>36</v>
      </c>
    </row>
    <row r="10" customFormat="false" ht="12.75" hidden="false" customHeight="false" outlineLevel="0" collapsed="false">
      <c r="A10" s="17" t="n">
        <v>6</v>
      </c>
      <c r="B10" s="51" t="s">
        <v>43</v>
      </c>
      <c r="C10" s="52" t="s">
        <v>44</v>
      </c>
      <c r="D10" s="53" t="n">
        <v>138</v>
      </c>
      <c r="E10" s="54" t="n">
        <v>0.71</v>
      </c>
      <c r="F10" s="68" t="n">
        <v>20</v>
      </c>
      <c r="G10" s="56" t="n">
        <f aca="false">273+t__1</f>
        <v>293</v>
      </c>
      <c r="H10" s="57" t="n">
        <v>3.6</v>
      </c>
      <c r="I10" s="58" t="n">
        <f aca="false">1.162*1.15</f>
        <v>1.3363</v>
      </c>
      <c r="J10" s="59" t="n">
        <v>0.7</v>
      </c>
      <c r="K10" s="60" t="n">
        <v>75000</v>
      </c>
      <c r="L10" s="61" t="n">
        <f aca="false">Dvr*nATL*PI()/60000</f>
        <v>541.924732744239</v>
      </c>
      <c r="M10" s="62" t="n">
        <v>1.1</v>
      </c>
      <c r="N10" s="63" t="n">
        <f aca="false">mpktv*KAPluft/(KAPluft-1)*Rluft*T_1*(PIv^((KAPluft-1)/KAPluft)-1)/ETAv/(PI()*nATL/30)</f>
        <v>31.6364434453182</v>
      </c>
      <c r="O10" s="64" t="n">
        <f aca="false">Mfaktor*Mvrtd</f>
        <v>34.80008778985</v>
      </c>
      <c r="P10" s="65" t="n">
        <f aca="false">mpktv*KAPluft/(KAPluft-1)*Rluft*T_1*(PIv^((KAPluft-1)/KAPluft)-1)/ETAv</f>
        <v>248472.045783801</v>
      </c>
      <c r="Q10" s="64" t="n">
        <v>10</v>
      </c>
      <c r="R10" s="66" t="n">
        <v>65</v>
      </c>
      <c r="S10" s="66" t="n">
        <v>70</v>
      </c>
      <c r="T10" s="67" t="s">
        <v>36</v>
      </c>
    </row>
    <row r="11" customFormat="false" ht="12.75" hidden="false" customHeight="false" outlineLevel="0" collapsed="false">
      <c r="A11" s="33" t="n">
        <v>7</v>
      </c>
      <c r="B11" s="51" t="s">
        <v>45</v>
      </c>
      <c r="C11" s="52" t="s">
        <v>46</v>
      </c>
      <c r="D11" s="53" t="n">
        <v>155</v>
      </c>
      <c r="E11" s="54" t="n">
        <v>0.72</v>
      </c>
      <c r="F11" s="68" t="n">
        <v>20</v>
      </c>
      <c r="G11" s="56" t="n">
        <f aca="false">273+t__1</f>
        <v>293</v>
      </c>
      <c r="H11" s="57" t="n">
        <v>3.6</v>
      </c>
      <c r="I11" s="58" t="n">
        <f aca="false">1.162*1.25</f>
        <v>1.4525</v>
      </c>
      <c r="J11" s="59" t="n">
        <v>0.7</v>
      </c>
      <c r="K11" s="60" t="n">
        <v>66000</v>
      </c>
      <c r="L11" s="61" t="n">
        <f aca="false">Dvr*nATL*PI()/60000</f>
        <v>535.64154743706</v>
      </c>
      <c r="M11" s="62" t="n">
        <v>1.1</v>
      </c>
      <c r="N11" s="63" t="n">
        <f aca="false">mpktv*KAPluft/(KAPluft-1)*Rluft*T_1*(PIv^((KAPluft-1)/KAPluft)-1)/ETAv/(PI()*nATL/30)</f>
        <v>39.0766346903634</v>
      </c>
      <c r="O11" s="64" t="n">
        <f aca="false">Mfaktor*Mvrtd</f>
        <v>42.9842981593997</v>
      </c>
      <c r="P11" s="65" t="n">
        <f aca="false">mpktv*KAPluft/(KAPluft-1)*Rluft*T_1*(PIv^((KAPluft-1)/KAPluft)-1)/ETAv</f>
        <v>270078.310634567</v>
      </c>
      <c r="Q11" s="64" t="n">
        <v>10</v>
      </c>
      <c r="R11" s="66" t="n">
        <v>90</v>
      </c>
      <c r="S11" s="66" t="n">
        <v>95</v>
      </c>
      <c r="T11" s="67" t="s">
        <v>36</v>
      </c>
    </row>
    <row r="12" customFormat="false" ht="10.5" hidden="false" customHeight="true" outlineLevel="0" collapsed="false">
      <c r="A12" s="17" t="n">
        <v>8</v>
      </c>
      <c r="B12" s="51" t="s">
        <v>47</v>
      </c>
      <c r="C12" s="52" t="s">
        <v>48</v>
      </c>
      <c r="D12" s="53" t="n">
        <v>185</v>
      </c>
      <c r="E12" s="54" t="n">
        <v>0.71</v>
      </c>
      <c r="F12" s="68" t="n">
        <v>20</v>
      </c>
      <c r="G12" s="56" t="n">
        <f aca="false">273+t__1</f>
        <v>293</v>
      </c>
      <c r="H12" s="57" t="n">
        <v>3.6</v>
      </c>
      <c r="I12" s="58" t="n">
        <f aca="false">1.162*2</f>
        <v>2.324</v>
      </c>
      <c r="J12" s="59" t="n">
        <v>0.75</v>
      </c>
      <c r="K12" s="60" t="n">
        <v>55000</v>
      </c>
      <c r="L12" s="61" t="n">
        <f aca="false">Dvr*nATL*PI()/60000</f>
        <v>532.761754171269</v>
      </c>
      <c r="M12" s="62" t="n">
        <v>1.1</v>
      </c>
      <c r="N12" s="63" t="n">
        <f aca="false">mpktv*KAPluft/(KAPluft-1)*Rluft*T_1*(PIv^((KAPluft-1)/KAPluft)-1)/ETAv/(PI()*nATL/30)</f>
        <v>70.0253293651311</v>
      </c>
      <c r="O12" s="64" t="n">
        <f aca="false">Mfaktor*Mvrtd</f>
        <v>77.0278623016443</v>
      </c>
      <c r="P12" s="65" t="n">
        <f aca="false">mpktv*KAPluft/(KAPluft-1)*Rluft*T_1*(PIv^((KAPluft-1)/KAPluft)-1)/ETAv</f>
        <v>403316.943880953</v>
      </c>
      <c r="Q12" s="64" t="n">
        <v>20</v>
      </c>
      <c r="R12" s="66" t="n">
        <v>135</v>
      </c>
      <c r="S12" s="66" t="n">
        <v>140</v>
      </c>
      <c r="T12" s="67" t="s">
        <v>36</v>
      </c>
    </row>
    <row r="13" customFormat="false" ht="8.25" hidden="false" customHeight="true" outlineLevel="0" collapsed="false">
      <c r="A13" s="17" t="n">
        <v>9</v>
      </c>
      <c r="B13" s="69"/>
      <c r="C13" s="70" t="s">
        <v>49</v>
      </c>
      <c r="D13" s="71" t="n">
        <v>30</v>
      </c>
      <c r="E13" s="72"/>
      <c r="F13" s="73" t="n">
        <v>20</v>
      </c>
      <c r="G13" s="74" t="n">
        <f aca="false">273+t__1</f>
        <v>293</v>
      </c>
      <c r="H13" s="75" t="n">
        <v>2.5</v>
      </c>
      <c r="I13" s="76" t="n">
        <f aca="false">$C$14*0.0670233248405787</f>
        <v>0.053618659872463</v>
      </c>
      <c r="J13" s="77" t="n">
        <v>0.65</v>
      </c>
      <c r="K13" s="78" t="n">
        <v>318309.886183791</v>
      </c>
      <c r="L13" s="79" t="n">
        <f aca="false">Dvr*nATL*PI()/60000</f>
        <v>500.000000000001</v>
      </c>
      <c r="M13" s="80" t="n">
        <v>1.1</v>
      </c>
      <c r="N13" s="81" t="n">
        <f aca="false">mpktv*KAPluft/(KAPluft-1)*Rluft*T_1*(PIv^((KAPluft-1)/KAPluft)-1)/ETAv/(PI()*nATL/30)</f>
        <v>0.218120910471829</v>
      </c>
      <c r="O13" s="82" t="n">
        <f aca="false">Mfaktor*Mvrtd</f>
        <v>0.239933001519012</v>
      </c>
      <c r="P13" s="83" t="n">
        <f aca="false">mpktv*KAPluft/(KAPluft-1)*Rluft*T_1*(PIv^((KAPluft-1)/KAPluft)-1)/ETAv</f>
        <v>7270.69701572764</v>
      </c>
      <c r="Q13" s="84"/>
      <c r="R13" s="85"/>
      <c r="S13" s="85"/>
      <c r="T13" s="86"/>
    </row>
    <row r="14" customFormat="false" ht="11.1" hidden="false" customHeight="true" outlineLevel="0" collapsed="false">
      <c r="A14" s="33" t="n">
        <v>10</v>
      </c>
      <c r="B14" s="69"/>
      <c r="C14" s="87" t="n">
        <v>0.8</v>
      </c>
      <c r="D14" s="71" t="n">
        <v>40</v>
      </c>
      <c r="E14" s="72"/>
      <c r="F14" s="73" t="n">
        <v>20</v>
      </c>
      <c r="G14" s="74" t="n">
        <f aca="false">273+t__1</f>
        <v>293</v>
      </c>
      <c r="H14" s="75" t="n">
        <v>2.5</v>
      </c>
      <c r="I14" s="76" t="n">
        <f aca="false">$C$14*0.0805911274645343</f>
        <v>0.0644729019716274</v>
      </c>
      <c r="J14" s="77" t="n">
        <v>0.65</v>
      </c>
      <c r="K14" s="78" t="n">
        <v>238732.414637843</v>
      </c>
      <c r="L14" s="79" t="n">
        <f aca="false">Dvr*nATL*PI()/60000</f>
        <v>499.999999999999</v>
      </c>
      <c r="M14" s="80" t="n">
        <v>1.1</v>
      </c>
      <c r="N14" s="81" t="n">
        <f aca="false">mpktv*KAPluft/(KAPluft-1)*Rluft*T_1*(PIv^((KAPluft-1)/KAPluft)-1)/ETAv/(PI()*nATL/30)</f>
        <v>0.349701344327076</v>
      </c>
      <c r="O14" s="82" t="n">
        <f aca="false">Mfaktor*Mvrtd</f>
        <v>0.384671478759783</v>
      </c>
      <c r="P14" s="83" t="n">
        <f aca="false">mpktv*KAPluft/(KAPluft-1)*Rluft*T_1*(PIv^((KAPluft-1)/KAPluft)-1)/ETAv</f>
        <v>8742.53360817688</v>
      </c>
      <c r="Q14" s="84"/>
      <c r="R14" s="85"/>
      <c r="S14" s="85"/>
      <c r="T14" s="86"/>
    </row>
    <row r="15" customFormat="false" ht="11.1" hidden="false" customHeight="true" outlineLevel="0" collapsed="false">
      <c r="A15" s="17" t="n">
        <v>11</v>
      </c>
      <c r="B15" s="69"/>
      <c r="C15" s="70"/>
      <c r="D15" s="71" t="n">
        <v>50</v>
      </c>
      <c r="E15" s="72"/>
      <c r="F15" s="73" t="n">
        <v>20</v>
      </c>
      <c r="G15" s="74" t="n">
        <f aca="false">273+t__1</f>
        <v>293</v>
      </c>
      <c r="H15" s="75" t="n">
        <v>2.5</v>
      </c>
      <c r="I15" s="76" t="n">
        <f aca="false">$C$14*0.134084080638355</f>
        <v>0.107267264510684</v>
      </c>
      <c r="J15" s="77" t="n">
        <v>0.65</v>
      </c>
      <c r="K15" s="78" t="n">
        <v>190985.931710274</v>
      </c>
      <c r="L15" s="79" t="n">
        <f aca="false">Dvr*nATL*PI()/60000</f>
        <v>500</v>
      </c>
      <c r="M15" s="80" t="n">
        <v>1.1</v>
      </c>
      <c r="N15" s="81" t="n">
        <f aca="false">mpktv*KAPluft/(KAPluft-1)*Rluft*T_1*(PIv^((KAPluft-1)/KAPluft)-1)/ETAv/(PI()*nATL/30)</f>
        <v>0.727272727272728</v>
      </c>
      <c r="O15" s="82" t="n">
        <f aca="false">Mfaktor*Mvrtd</f>
        <v>0.8</v>
      </c>
      <c r="P15" s="83" t="n">
        <f aca="false">mpktv*KAPluft/(KAPluft-1)*Rluft*T_1*(PIv^((KAPluft-1)/KAPluft)-1)/ETAv</f>
        <v>14545.4545454546</v>
      </c>
      <c r="Q15" s="84"/>
      <c r="R15" s="85"/>
      <c r="S15" s="85"/>
      <c r="T15" s="86"/>
    </row>
    <row r="16" customFormat="false" ht="11.1" hidden="false" customHeight="true" outlineLevel="0" collapsed="false">
      <c r="A16" s="17" t="n">
        <v>12</v>
      </c>
      <c r="B16" s="69"/>
      <c r="C16" s="70"/>
      <c r="D16" s="71" t="n">
        <v>60</v>
      </c>
      <c r="E16" s="72"/>
      <c r="F16" s="73" t="n">
        <v>20</v>
      </c>
      <c r="G16" s="74" t="n">
        <f aca="false">273+t__1</f>
        <v>293</v>
      </c>
      <c r="H16" s="75" t="n">
        <v>2.5</v>
      </c>
      <c r="I16" s="76" t="n">
        <f aca="false">$C$14*0.203796148688147</f>
        <v>0.163036918950518</v>
      </c>
      <c r="J16" s="77" t="n">
        <v>0.65</v>
      </c>
      <c r="K16" s="78" t="n">
        <v>159154.943091896</v>
      </c>
      <c r="L16" s="79" t="n">
        <f aca="false">Dvr*nATL*PI()/60000</f>
        <v>500.000000000001</v>
      </c>
      <c r="M16" s="80" t="n">
        <v>1.1</v>
      </c>
      <c r="N16" s="81" t="n">
        <f aca="false">mpktv*KAPluft/(KAPluft-1)*Rluft*T_1*(PIv^((KAPluft-1)/KAPluft)-1)/ETAv/(PI()*nATL/30)</f>
        <v>1.32646960168701</v>
      </c>
      <c r="O16" s="82" t="n">
        <f aca="false">Mfaktor*Mvrtd</f>
        <v>1.45911656185572</v>
      </c>
      <c r="P16" s="83" t="n">
        <f aca="false">mpktv*KAPluft/(KAPluft-1)*Rluft*T_1*(PIv^((KAPluft-1)/KAPluft)-1)/ETAv</f>
        <v>22107.8266947836</v>
      </c>
      <c r="Q16" s="84"/>
      <c r="R16" s="85"/>
      <c r="S16" s="85"/>
      <c r="T16" s="86"/>
    </row>
    <row r="17" customFormat="false" ht="11.1" hidden="false" customHeight="true" outlineLevel="0" collapsed="false">
      <c r="A17" s="33" t="n">
        <v>13</v>
      </c>
      <c r="B17" s="69"/>
      <c r="C17" s="70"/>
      <c r="D17" s="71" t="n">
        <v>80</v>
      </c>
      <c r="E17" s="72"/>
      <c r="F17" s="73" t="n">
        <v>20</v>
      </c>
      <c r="G17" s="74" t="n">
        <f aca="false">273+t__1</f>
        <v>293</v>
      </c>
      <c r="H17" s="75" t="n">
        <v>2.5</v>
      </c>
      <c r="I17" s="76" t="n">
        <f aca="false">$C$14*0.441832070337291</f>
        <v>0.353465656269833</v>
      </c>
      <c r="J17" s="77" t="n">
        <v>0.65</v>
      </c>
      <c r="K17" s="78" t="n">
        <v>119366.207318922</v>
      </c>
      <c r="L17" s="79" t="n">
        <f aca="false">Dvr*nATL*PI()/60000</f>
        <v>500.000000000001</v>
      </c>
      <c r="M17" s="80" t="n">
        <v>1.1</v>
      </c>
      <c r="N17" s="81" t="n">
        <f aca="false">mpktv*KAPluft/(KAPluft-1)*Rluft*T_1*(PIv^((KAPluft-1)/KAPluft)-1)/ETAv/(PI()*nATL/30)</f>
        <v>3.83439899216599</v>
      </c>
      <c r="O17" s="82" t="n">
        <f aca="false">Mfaktor*Mvrtd</f>
        <v>4.21783889138259</v>
      </c>
      <c r="P17" s="83" t="n">
        <f aca="false">mpktv*KAPluft/(KAPluft-1)*Rluft*T_1*(PIv^((KAPluft-1)/KAPluft)-1)/ETAv</f>
        <v>47929.9874020749</v>
      </c>
      <c r="Q17" s="84"/>
      <c r="R17" s="85"/>
      <c r="S17" s="85"/>
      <c r="T17" s="86"/>
    </row>
    <row r="18" customFormat="false" ht="11.1" hidden="false" customHeight="true" outlineLevel="0" collapsed="false">
      <c r="A18" s="17" t="n">
        <v>14</v>
      </c>
      <c r="B18" s="69"/>
      <c r="C18" s="70"/>
      <c r="D18" s="71" t="n">
        <v>100</v>
      </c>
      <c r="E18" s="72"/>
      <c r="F18" s="73" t="n">
        <v>20</v>
      </c>
      <c r="G18" s="74" t="n">
        <f aca="false">273+t__1</f>
        <v>293</v>
      </c>
      <c r="H18" s="75" t="n">
        <v>2.5</v>
      </c>
      <c r="I18" s="76" t="n">
        <f aca="false">$C$14*0.796796142512649</f>
        <v>0.637436914010119</v>
      </c>
      <c r="J18" s="77" t="n">
        <v>0.65</v>
      </c>
      <c r="K18" s="78" t="n">
        <v>95492.9658551372</v>
      </c>
      <c r="L18" s="79" t="n">
        <f aca="false">Dvr*nATL*PI()/60000</f>
        <v>500</v>
      </c>
      <c r="M18" s="80" t="n">
        <v>1.1</v>
      </c>
      <c r="N18" s="81" t="n">
        <f aca="false">mpktv*KAPluft/(KAPluft-1)*Rluft*T_1*(PIv^((KAPluft-1)/KAPluft)-1)/ETAv/(PI()*nATL/30)</f>
        <v>8.64365256317833</v>
      </c>
      <c r="O18" s="82" t="n">
        <f aca="false">Mfaktor*Mvrtd</f>
        <v>9.50801781949616</v>
      </c>
      <c r="P18" s="83" t="n">
        <f aca="false">mpktv*KAPluft/(KAPluft-1)*Rluft*T_1*(PIv^((KAPluft-1)/KAPluft)-1)/ETAv</f>
        <v>86436.5256317833</v>
      </c>
      <c r="Q18" s="84"/>
      <c r="R18" s="85"/>
      <c r="S18" s="85"/>
      <c r="T18" s="86"/>
    </row>
    <row r="19" customFormat="false" ht="11.1" hidden="false" customHeight="true" outlineLevel="0" collapsed="false">
      <c r="A19" s="17" t="n">
        <v>15</v>
      </c>
      <c r="B19" s="69"/>
      <c r="C19" s="70" t="s">
        <v>50</v>
      </c>
      <c r="D19" s="71" t="n">
        <v>30</v>
      </c>
      <c r="E19" s="72"/>
      <c r="F19" s="73" t="n">
        <v>20</v>
      </c>
      <c r="G19" s="74" t="n">
        <f aca="false">273+t__1</f>
        <v>293</v>
      </c>
      <c r="H19" s="75" t="n">
        <v>2.5</v>
      </c>
      <c r="I19" s="76" t="n">
        <v>0.0583748756139432</v>
      </c>
      <c r="J19" s="77" t="n">
        <v>0.65</v>
      </c>
      <c r="K19" s="78" t="n">
        <v>318309.886183791</v>
      </c>
      <c r="L19" s="79" t="n">
        <f aca="false">Dvr*nATL*PI()/60000</f>
        <v>500.000000000001</v>
      </c>
      <c r="M19" s="80" t="n">
        <v>1.1</v>
      </c>
      <c r="N19" s="81" t="n">
        <f aca="false">mpktv*KAPluft/(KAPluft-1)*Rluft*T_1*(PIv^((KAPluft-1)/KAPluft)-1)/ETAv/(PI()*nATL/30)</f>
        <v>0.237469214036292</v>
      </c>
      <c r="O19" s="82" t="n">
        <f aca="false">Mfaktor*Mvrtd</f>
        <v>0.261216135439922</v>
      </c>
      <c r="P19" s="83" t="n">
        <f aca="false">mpktv*KAPluft/(KAPluft-1)*Rluft*T_1*(PIv^((KAPluft-1)/KAPluft)-1)/ETAv</f>
        <v>7915.64046787642</v>
      </c>
      <c r="Q19" s="84"/>
      <c r="R19" s="85"/>
      <c r="S19" s="85"/>
      <c r="T19" s="86"/>
    </row>
    <row r="20" customFormat="false" ht="11.1" hidden="false" customHeight="true" outlineLevel="0" collapsed="false">
      <c r="A20" s="33" t="n">
        <v>16</v>
      </c>
      <c r="B20" s="69"/>
      <c r="C20" s="87"/>
      <c r="D20" s="71" t="n">
        <v>40</v>
      </c>
      <c r="E20" s="72"/>
      <c r="F20" s="73" t="n">
        <v>20</v>
      </c>
      <c r="G20" s="74" t="n">
        <f aca="false">273+t__1</f>
        <v>293</v>
      </c>
      <c r="H20" s="75" t="n">
        <v>2.5</v>
      </c>
      <c r="I20" s="76" t="n">
        <v>0.07383924230504</v>
      </c>
      <c r="J20" s="77" t="n">
        <v>0.65</v>
      </c>
      <c r="K20" s="78" t="n">
        <v>238732.414637843</v>
      </c>
      <c r="L20" s="79" t="n">
        <f aca="false">Dvr*nATL*PI()/60000</f>
        <v>499.999999999999</v>
      </c>
      <c r="M20" s="80" t="n">
        <v>1.1</v>
      </c>
      <c r="N20" s="81" t="n">
        <f aca="false">mpktv*KAPluft/(KAPluft-1)*Rluft*T_1*(PIv^((KAPluft-1)/KAPluft)-1)/ETAv/(PI()*nATL/30)</f>
        <v>0.400504421369594</v>
      </c>
      <c r="O20" s="82" t="n">
        <f aca="false">Mfaktor*Mvrtd</f>
        <v>0.440554863506553</v>
      </c>
      <c r="P20" s="83" t="n">
        <f aca="false">mpktv*KAPluft/(KAPluft-1)*Rluft*T_1*(PIv^((KAPluft-1)/KAPluft)-1)/ETAv</f>
        <v>10012.6105342398</v>
      </c>
      <c r="Q20" s="84"/>
      <c r="R20" s="85"/>
      <c r="S20" s="85"/>
      <c r="T20" s="86"/>
    </row>
    <row r="21" customFormat="false" ht="11.1" hidden="false" customHeight="true" outlineLevel="0" collapsed="false">
      <c r="A21" s="17" t="n">
        <v>17</v>
      </c>
      <c r="B21" s="69"/>
      <c r="C21" s="70"/>
      <c r="D21" s="71" t="n">
        <v>50</v>
      </c>
      <c r="E21" s="72"/>
      <c r="F21" s="73" t="n">
        <v>20</v>
      </c>
      <c r="G21" s="74" t="n">
        <f aca="false">273+t__1</f>
        <v>293</v>
      </c>
      <c r="H21" s="75" t="n">
        <v>2.5</v>
      </c>
      <c r="I21" s="76" t="n">
        <v>0.120886337115971</v>
      </c>
      <c r="J21" s="77" t="n">
        <v>0.65</v>
      </c>
      <c r="K21" s="78" t="n">
        <v>190985.931710274</v>
      </c>
      <c r="L21" s="79" t="n">
        <f aca="false">Dvr*nATL*PI()/60000</f>
        <v>500</v>
      </c>
      <c r="M21" s="80" t="n">
        <v>1.1</v>
      </c>
      <c r="N21" s="81" t="n">
        <f aca="false">mpktv*KAPluft/(KAPluft-1)*Rluft*T_1*(PIv^((KAPluft-1)/KAPluft)-1)/ETAv/(PI()*nATL/30)</f>
        <v>0.819610125096324</v>
      </c>
      <c r="O21" s="82" t="n">
        <f aca="false">Mfaktor*Mvrtd</f>
        <v>0.901571137605957</v>
      </c>
      <c r="P21" s="83" t="n">
        <f aca="false">mpktv*KAPluft/(KAPluft-1)*Rluft*T_1*(PIv^((KAPluft-1)/KAPluft)-1)/ETAv</f>
        <v>16392.2025019265</v>
      </c>
      <c r="Q21" s="84"/>
      <c r="R21" s="85"/>
      <c r="S21" s="85"/>
      <c r="T21" s="86"/>
    </row>
    <row r="22" customFormat="false" ht="11.1" hidden="false" customHeight="true" outlineLevel="0" collapsed="false">
      <c r="A22" s="17" t="n">
        <v>18</v>
      </c>
      <c r="B22" s="69"/>
      <c r="C22" s="70"/>
      <c r="D22" s="71" t="n">
        <v>60</v>
      </c>
      <c r="E22" s="72"/>
      <c r="F22" s="73" t="n">
        <v>20</v>
      </c>
      <c r="G22" s="74" t="n">
        <f aca="false">273+t__1</f>
        <v>293</v>
      </c>
      <c r="H22" s="75" t="n">
        <v>2.5</v>
      </c>
      <c r="I22" s="76" t="n">
        <v>0.19360634125374</v>
      </c>
      <c r="J22" s="77" t="n">
        <v>0.65</v>
      </c>
      <c r="K22" s="78" t="n">
        <v>159154.943091896</v>
      </c>
      <c r="L22" s="79" t="n">
        <f aca="false">Dvr*nATL*PI()/60000</f>
        <v>500.000000000001</v>
      </c>
      <c r="M22" s="80" t="n">
        <v>1.1</v>
      </c>
      <c r="N22" s="81" t="n">
        <f aca="false">mpktv*KAPluft/(KAPluft-1)*Rluft*T_1*(PIv^((KAPluft-1)/KAPluft)-1)/ETAv/(PI()*nATL/30)</f>
        <v>1.57518265200333</v>
      </c>
      <c r="O22" s="82" t="n">
        <f aca="false">Mfaktor*Mvrtd</f>
        <v>1.73270091720366</v>
      </c>
      <c r="P22" s="83" t="n">
        <f aca="false">mpktv*KAPluft/(KAPluft-1)*Rluft*T_1*(PIv^((KAPluft-1)/KAPluft)-1)/ETAv</f>
        <v>26253.0442000555</v>
      </c>
      <c r="Q22" s="84"/>
      <c r="R22" s="85"/>
      <c r="S22" s="85"/>
      <c r="T22" s="86"/>
    </row>
    <row r="23" customFormat="false" ht="11.1" hidden="false" customHeight="true" outlineLevel="0" collapsed="false">
      <c r="A23" s="33" t="n">
        <v>19</v>
      </c>
      <c r="B23" s="69"/>
      <c r="C23" s="70"/>
      <c r="D23" s="71" t="n">
        <v>80</v>
      </c>
      <c r="E23" s="72"/>
      <c r="F23" s="73" t="n">
        <v>20</v>
      </c>
      <c r="G23" s="74" t="n">
        <f aca="false">273+t__1</f>
        <v>293</v>
      </c>
      <c r="H23" s="75" t="n">
        <v>2.5</v>
      </c>
      <c r="I23" s="76" t="n">
        <v>0.419740466820426</v>
      </c>
      <c r="J23" s="77" t="n">
        <v>0.65</v>
      </c>
      <c r="K23" s="78" t="n">
        <v>119366.207318922</v>
      </c>
      <c r="L23" s="79" t="n">
        <f aca="false">Dvr*nATL*PI()/60000</f>
        <v>500.000000000001</v>
      </c>
      <c r="M23" s="80" t="n">
        <v>1.1</v>
      </c>
      <c r="N23" s="81" t="n">
        <f aca="false">mpktv*KAPluft/(KAPluft-1)*Rluft*T_1*(PIv^((KAPluft-1)/KAPluft)-1)/ETAv/(PI()*nATL/30)</f>
        <v>4.55334880319711</v>
      </c>
      <c r="O23" s="82" t="n">
        <f aca="false">Mfaktor*Mvrtd</f>
        <v>5.00868368351682</v>
      </c>
      <c r="P23" s="83" t="n">
        <f aca="false">mpktv*KAPluft/(KAPluft-1)*Rluft*T_1*(PIv^((KAPluft-1)/KAPluft)-1)/ETAv</f>
        <v>56916.8600399639</v>
      </c>
      <c r="Q23" s="84"/>
      <c r="R23" s="85"/>
      <c r="S23" s="85"/>
      <c r="T23" s="86"/>
    </row>
    <row r="24" customFormat="false" ht="11.1" hidden="false" customHeight="true" outlineLevel="0" collapsed="false">
      <c r="A24" s="17" t="n">
        <v>20</v>
      </c>
      <c r="B24" s="69"/>
      <c r="C24" s="70"/>
      <c r="D24" s="71" t="n">
        <v>100</v>
      </c>
      <c r="E24" s="72"/>
      <c r="F24" s="73" t="n">
        <v>20</v>
      </c>
      <c r="G24" s="74" t="n">
        <f aca="false">273+t__1</f>
        <v>293</v>
      </c>
      <c r="H24" s="75" t="n">
        <v>2.5</v>
      </c>
      <c r="I24" s="76" t="n">
        <v>0.756956335387017</v>
      </c>
      <c r="J24" s="77" t="n">
        <v>0.65</v>
      </c>
      <c r="K24" s="78" t="n">
        <v>95492.9658551372</v>
      </c>
      <c r="L24" s="79" t="n">
        <f aca="false">Dvr*nATL*PI()/60000</f>
        <v>500</v>
      </c>
      <c r="M24" s="80" t="n">
        <v>1.1</v>
      </c>
      <c r="N24" s="81" t="n">
        <f aca="false">mpktv*KAPluft/(KAPluft-1)*Rluft*T_1*(PIv^((KAPluft-1)/KAPluft)-1)/ETAv/(PI()*nATL/30)</f>
        <v>10.2643374187743</v>
      </c>
      <c r="O24" s="82" t="n">
        <f aca="false">Mfaktor*Mvrtd</f>
        <v>11.2907711606517</v>
      </c>
      <c r="P24" s="83" t="n">
        <f aca="false">mpktv*KAPluft/(KAPluft-1)*Rluft*T_1*(PIv^((KAPluft-1)/KAPluft)-1)/ETAv</f>
        <v>102643.374187743</v>
      </c>
      <c r="Q24" s="84"/>
      <c r="R24" s="85"/>
      <c r="S24" s="85"/>
      <c r="T24" s="86"/>
    </row>
    <row r="25" customFormat="false" ht="11.1" hidden="false" customHeight="true" outlineLevel="0" collapsed="false">
      <c r="A25" s="17" t="n">
        <v>21</v>
      </c>
      <c r="B25" s="69"/>
      <c r="C25" s="70" t="s">
        <v>51</v>
      </c>
      <c r="D25" s="71" t="n">
        <v>30</v>
      </c>
      <c r="E25" s="72"/>
      <c r="F25" s="73" t="n">
        <v>20</v>
      </c>
      <c r="G25" s="74" t="n">
        <f aca="false">273+t__1</f>
        <v>293</v>
      </c>
      <c r="H25" s="75" t="n">
        <v>2.5</v>
      </c>
      <c r="I25" s="76" t="n">
        <f aca="false">$C$26*0.0670233248405787</f>
        <v>0.100534987260868</v>
      </c>
      <c r="J25" s="77" t="n">
        <v>0.65</v>
      </c>
      <c r="K25" s="78" t="n">
        <v>318309.886183791</v>
      </c>
      <c r="L25" s="79" t="n">
        <f aca="false">Dvr*nATL*PI()/60000</f>
        <v>500.000000000001</v>
      </c>
      <c r="M25" s="80" t="n">
        <v>1.1</v>
      </c>
      <c r="N25" s="81" t="n">
        <f aca="false">mpktv*KAPluft/(KAPluft-1)*Rluft*T_1*(PIv^((KAPluft-1)/KAPluft)-1)/ETAv/(PI()*nATL/30)</f>
        <v>0.40897670713468</v>
      </c>
      <c r="O25" s="82" t="n">
        <f aca="false">Mfaktor*Mvrtd</f>
        <v>0.449874377848148</v>
      </c>
      <c r="P25" s="83" t="n">
        <f aca="false">mpktv*KAPluft/(KAPluft-1)*Rluft*T_1*(PIv^((KAPluft-1)/KAPluft)-1)/ETAv</f>
        <v>13632.5569044893</v>
      </c>
      <c r="Q25" s="84"/>
      <c r="R25" s="85"/>
      <c r="S25" s="85"/>
      <c r="T25" s="86"/>
    </row>
    <row r="26" customFormat="false" ht="11.1" hidden="false" customHeight="true" outlineLevel="0" collapsed="false">
      <c r="A26" s="33" t="n">
        <v>22</v>
      </c>
      <c r="B26" s="69"/>
      <c r="C26" s="87" t="n">
        <v>1.5</v>
      </c>
      <c r="D26" s="71" t="n">
        <v>40</v>
      </c>
      <c r="E26" s="72"/>
      <c r="F26" s="73" t="n">
        <v>20</v>
      </c>
      <c r="G26" s="74" t="n">
        <f aca="false">273+t__1</f>
        <v>293</v>
      </c>
      <c r="H26" s="75" t="n">
        <v>2.5</v>
      </c>
      <c r="I26" s="76" t="n">
        <f aca="false">$C$26*0.0805911274645343</f>
        <v>0.120886691196801</v>
      </c>
      <c r="J26" s="77" t="n">
        <v>0.65</v>
      </c>
      <c r="K26" s="78" t="n">
        <v>238732.414637843</v>
      </c>
      <c r="L26" s="79" t="n">
        <f aca="false">Dvr*nATL*PI()/60000</f>
        <v>499.999999999999</v>
      </c>
      <c r="M26" s="80" t="n">
        <v>1.1</v>
      </c>
      <c r="N26" s="81" t="n">
        <f aca="false">mpktv*KAPluft/(KAPluft-1)*Rluft*T_1*(PIv^((KAPluft-1)/KAPluft)-1)/ETAv/(PI()*nATL/30)</f>
        <v>0.655690020613267</v>
      </c>
      <c r="O26" s="82" t="n">
        <f aca="false">Mfaktor*Mvrtd</f>
        <v>0.721259022674594</v>
      </c>
      <c r="P26" s="83" t="n">
        <f aca="false">mpktv*KAPluft/(KAPluft-1)*Rluft*T_1*(PIv^((KAPluft-1)/KAPluft)-1)/ETAv</f>
        <v>16392.2505153317</v>
      </c>
      <c r="Q26" s="84"/>
      <c r="R26" s="85"/>
      <c r="S26" s="85"/>
      <c r="T26" s="86"/>
    </row>
    <row r="27" customFormat="false" ht="11.1" hidden="false" customHeight="true" outlineLevel="0" collapsed="false">
      <c r="A27" s="17" t="n">
        <v>23</v>
      </c>
      <c r="B27" s="69"/>
      <c r="C27" s="70"/>
      <c r="D27" s="71" t="n">
        <v>50</v>
      </c>
      <c r="E27" s="72"/>
      <c r="F27" s="73" t="n">
        <v>20</v>
      </c>
      <c r="G27" s="74" t="n">
        <f aca="false">273+t__1</f>
        <v>293</v>
      </c>
      <c r="H27" s="75" t="n">
        <v>2.5</v>
      </c>
      <c r="I27" s="76" t="n">
        <f aca="false">$C$26*0.134084080638355</f>
        <v>0.201126120957533</v>
      </c>
      <c r="J27" s="77" t="n">
        <v>0.65</v>
      </c>
      <c r="K27" s="78" t="n">
        <v>190985.931710274</v>
      </c>
      <c r="L27" s="79" t="n">
        <f aca="false">Dvr*nATL*PI()/60000</f>
        <v>500</v>
      </c>
      <c r="M27" s="80" t="n">
        <v>1.1</v>
      </c>
      <c r="N27" s="81" t="n">
        <f aca="false">mpktv*KAPluft/(KAPluft-1)*Rluft*T_1*(PIv^((KAPluft-1)/KAPluft)-1)/ETAv/(PI()*nATL/30)</f>
        <v>1.36363636363636</v>
      </c>
      <c r="O27" s="82" t="n">
        <f aca="false">Mfaktor*Mvrtd</f>
        <v>1.5</v>
      </c>
      <c r="P27" s="83" t="n">
        <f aca="false">mpktv*KAPluft/(KAPluft-1)*Rluft*T_1*(PIv^((KAPluft-1)/KAPluft)-1)/ETAv</f>
        <v>27272.7272727273</v>
      </c>
      <c r="Q27" s="84"/>
      <c r="R27" s="85"/>
      <c r="S27" s="85"/>
      <c r="T27" s="86"/>
    </row>
    <row r="28" customFormat="false" ht="11.1" hidden="false" customHeight="true" outlineLevel="0" collapsed="false">
      <c r="A28" s="17" t="n">
        <v>24</v>
      </c>
      <c r="B28" s="69"/>
      <c r="C28" s="70"/>
      <c r="D28" s="71" t="n">
        <v>60</v>
      </c>
      <c r="E28" s="72"/>
      <c r="F28" s="73" t="n">
        <v>20</v>
      </c>
      <c r="G28" s="74" t="n">
        <f aca="false">273+t__1</f>
        <v>293</v>
      </c>
      <c r="H28" s="75" t="n">
        <v>2.5</v>
      </c>
      <c r="I28" s="76" t="n">
        <f aca="false">$C$26*0.203796148688147</f>
        <v>0.305694223032221</v>
      </c>
      <c r="J28" s="77" t="n">
        <v>0.65</v>
      </c>
      <c r="K28" s="78" t="n">
        <v>159154.943091896</v>
      </c>
      <c r="L28" s="79" t="n">
        <f aca="false">Dvr*nATL*PI()/60000</f>
        <v>500.000000000001</v>
      </c>
      <c r="M28" s="80" t="n">
        <v>1.1</v>
      </c>
      <c r="N28" s="81" t="n">
        <f aca="false">mpktv*KAPluft/(KAPluft-1)*Rluft*T_1*(PIv^((KAPluft-1)/KAPluft)-1)/ETAv/(PI()*nATL/30)</f>
        <v>2.48713050316315</v>
      </c>
      <c r="O28" s="82" t="n">
        <f aca="false">Mfaktor*Mvrtd</f>
        <v>2.73584355347947</v>
      </c>
      <c r="P28" s="83" t="n">
        <f aca="false">mpktv*KAPluft/(KAPluft-1)*Rluft*T_1*(PIv^((KAPluft-1)/KAPluft)-1)/ETAv</f>
        <v>41452.1750527192</v>
      </c>
      <c r="Q28" s="84"/>
      <c r="R28" s="85"/>
      <c r="S28" s="85"/>
      <c r="T28" s="86"/>
    </row>
    <row r="29" customFormat="false" ht="11.1" hidden="false" customHeight="true" outlineLevel="0" collapsed="false">
      <c r="A29" s="33" t="n">
        <v>25</v>
      </c>
      <c r="B29" s="69"/>
      <c r="C29" s="70"/>
      <c r="D29" s="71" t="n">
        <v>80</v>
      </c>
      <c r="E29" s="72"/>
      <c r="F29" s="73" t="n">
        <v>20</v>
      </c>
      <c r="G29" s="74" t="n">
        <f aca="false">273+t__1</f>
        <v>293</v>
      </c>
      <c r="H29" s="75" t="n">
        <v>2.5</v>
      </c>
      <c r="I29" s="76" t="n">
        <f aca="false">$C$26*0.441832070337291</f>
        <v>0.662748105505937</v>
      </c>
      <c r="J29" s="77" t="n">
        <v>0.65</v>
      </c>
      <c r="K29" s="78" t="n">
        <v>119366.207318922</v>
      </c>
      <c r="L29" s="79" t="n">
        <f aca="false">Dvr*nATL*PI()/60000</f>
        <v>500.000000000001</v>
      </c>
      <c r="M29" s="80" t="n">
        <v>1.1</v>
      </c>
      <c r="N29" s="81" t="n">
        <f aca="false">mpktv*KAPluft/(KAPluft-1)*Rluft*T_1*(PIv^((KAPluft-1)/KAPluft)-1)/ETAv/(PI()*nATL/30)</f>
        <v>7.18949811031122</v>
      </c>
      <c r="O29" s="82" t="n">
        <f aca="false">Mfaktor*Mvrtd</f>
        <v>7.90844792134235</v>
      </c>
      <c r="P29" s="83" t="n">
        <f aca="false">mpktv*KAPluft/(KAPluft-1)*Rluft*T_1*(PIv^((KAPluft-1)/KAPluft)-1)/ETAv</f>
        <v>89868.7263788904</v>
      </c>
      <c r="Q29" s="84"/>
      <c r="R29" s="85"/>
      <c r="S29" s="85"/>
      <c r="T29" s="86"/>
    </row>
    <row r="30" customFormat="false" ht="11.1" hidden="false" customHeight="true" outlineLevel="0" collapsed="false">
      <c r="A30" s="17" t="n">
        <v>26</v>
      </c>
      <c r="B30" s="69"/>
      <c r="C30" s="70"/>
      <c r="D30" s="71" t="n">
        <v>100</v>
      </c>
      <c r="E30" s="72"/>
      <c r="F30" s="73" t="n">
        <v>20</v>
      </c>
      <c r="G30" s="74" t="n">
        <f aca="false">273+t__1</f>
        <v>293</v>
      </c>
      <c r="H30" s="75" t="n">
        <v>2.5</v>
      </c>
      <c r="I30" s="76" t="n">
        <f aca="false">$C$26*0.796796142512649</f>
        <v>1.19519421376897</v>
      </c>
      <c r="J30" s="77" t="n">
        <v>0.65</v>
      </c>
      <c r="K30" s="78" t="n">
        <v>95492.9658551372</v>
      </c>
      <c r="L30" s="79" t="n">
        <f aca="false">Dvr*nATL*PI()/60000</f>
        <v>500</v>
      </c>
      <c r="M30" s="80" t="n">
        <v>1.1</v>
      </c>
      <c r="N30" s="81" t="n">
        <f aca="false">mpktv*KAPluft/(KAPluft-1)*Rluft*T_1*(PIv^((KAPluft-1)/KAPluft)-1)/ETAv/(PI()*nATL/30)</f>
        <v>16.2068485559594</v>
      </c>
      <c r="O30" s="82" t="n">
        <f aca="false">Mfaktor*Mvrtd</f>
        <v>17.8275334115553</v>
      </c>
      <c r="P30" s="83" t="n">
        <f aca="false">mpktv*KAPluft/(KAPluft-1)*Rluft*T_1*(PIv^((KAPluft-1)/KAPluft)-1)/ETAv</f>
        <v>162068.485559594</v>
      </c>
      <c r="Q30" s="84"/>
      <c r="R30" s="85"/>
      <c r="S30" s="85"/>
      <c r="T30" s="86"/>
    </row>
    <row r="31" customFormat="false" ht="10.5" hidden="false" customHeight="true" outlineLevel="0" collapsed="false">
      <c r="A31" s="17" t="n">
        <v>27</v>
      </c>
      <c r="B31" s="88" t="s">
        <v>31</v>
      </c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customFormat="false" ht="12.75" hidden="false" customHeight="false" outlineLevel="0" collapsed="false">
      <c r="A32" s="33" t="n">
        <v>28</v>
      </c>
      <c r="B32" s="18" t="s">
        <v>52</v>
      </c>
      <c r="C32" s="90" t="s">
        <v>53</v>
      </c>
      <c r="D32" s="91" t="n">
        <v>46.7</v>
      </c>
      <c r="E32" s="92" t="n">
        <v>0.7</v>
      </c>
      <c r="F32" s="93" t="n">
        <v>50</v>
      </c>
      <c r="G32" s="94" t="n">
        <f aca="false">273+t__1</f>
        <v>323</v>
      </c>
      <c r="H32" s="24" t="n">
        <v>2.69338969331164</v>
      </c>
      <c r="I32" s="95" t="n">
        <v>0.126216797751458</v>
      </c>
      <c r="J32" s="96" t="n">
        <v>0.705</v>
      </c>
      <c r="K32" s="97" t="n">
        <v>207344.469758264</v>
      </c>
      <c r="L32" s="98" t="n">
        <f aca="false">Dvr*nATL*PI()/60000</f>
        <v>507</v>
      </c>
      <c r="M32" s="99" t="n">
        <v>1.1</v>
      </c>
      <c r="N32" s="22" t="n">
        <f aca="false">mpktv*KAPluft/(KAPluft-1)*Rluft*T_1*(PIv^((KAPluft-1)/KAPluft)-1)/ETAv/(PI()*nATL/30)</f>
        <v>0.875992987718728</v>
      </c>
      <c r="O32" s="100" t="n">
        <f aca="false">Mfaktor*Mvrtd</f>
        <v>0.963592286490601</v>
      </c>
      <c r="P32" s="23" t="n">
        <f aca="false">mpktv*KAPluft/(KAPluft-1)*Rluft*T_1*(PIv^((KAPluft-1)/KAPluft)-1)/ETAv</f>
        <v>19020.4901401882</v>
      </c>
      <c r="Q32" s="101" t="n">
        <v>1</v>
      </c>
      <c r="R32" s="102" t="n">
        <v>70</v>
      </c>
      <c r="S32" s="102" t="n">
        <v>74</v>
      </c>
      <c r="T32" s="103" t="s">
        <v>54</v>
      </c>
    </row>
    <row r="33" customFormat="false" ht="12.75" hidden="false" customHeight="false" outlineLevel="0" collapsed="false">
      <c r="A33" s="17" t="n">
        <v>29</v>
      </c>
      <c r="B33" s="18" t="s">
        <v>55</v>
      </c>
      <c r="C33" s="90" t="s">
        <v>56</v>
      </c>
      <c r="D33" s="91" t="n">
        <v>41.7235</v>
      </c>
      <c r="E33" s="92" t="n">
        <v>0.77</v>
      </c>
      <c r="F33" s="93" t="n">
        <v>50</v>
      </c>
      <c r="G33" s="94" t="n">
        <f aca="false">273+t__1</f>
        <v>323</v>
      </c>
      <c r="H33" s="24" t="n">
        <v>2.80586880894445</v>
      </c>
      <c r="I33" s="95" t="n">
        <v>0.111713948779007</v>
      </c>
      <c r="J33" s="96" t="n">
        <v>0.71</v>
      </c>
      <c r="K33" s="97" t="n">
        <v>234363.840606997</v>
      </c>
      <c r="L33" s="98" t="n">
        <f aca="false">Dvr*nATL*PI()/60000</f>
        <v>512</v>
      </c>
      <c r="M33" s="99" t="n">
        <v>1.1</v>
      </c>
      <c r="N33" s="22" t="n">
        <f aca="false">mpktv*KAPluft/(KAPluft-1)*Rluft*T_1*(PIv^((KAPluft-1)/KAPluft)-1)/ETAv/(PI()*nATL/30)</f>
        <v>0.71360296078122</v>
      </c>
      <c r="O33" s="100" t="n">
        <f aca="false">Mfaktor*Mvrtd</f>
        <v>0.784963256859342</v>
      </c>
      <c r="P33" s="23" t="n">
        <f aca="false">mpktv*KAPluft/(KAPluft-1)*Rluft*T_1*(PIv^((KAPluft-1)/KAPluft)-1)/ETAv</f>
        <v>17513.6177894944</v>
      </c>
      <c r="Q33" s="101" t="n">
        <v>1</v>
      </c>
      <c r="R33" s="102" t="n">
        <v>70</v>
      </c>
      <c r="S33" s="102" t="n">
        <v>74</v>
      </c>
      <c r="T33" s="103" t="s">
        <v>54</v>
      </c>
    </row>
    <row r="34" customFormat="false" ht="12.75" hidden="false" customHeight="false" outlineLevel="0" collapsed="false">
      <c r="A34" s="17" t="n">
        <v>30</v>
      </c>
      <c r="B34" s="18" t="s">
        <v>55</v>
      </c>
      <c r="C34" s="90" t="s">
        <v>57</v>
      </c>
      <c r="D34" s="91" t="n">
        <v>41.7385</v>
      </c>
      <c r="E34" s="92" t="n">
        <v>0.74</v>
      </c>
      <c r="F34" s="93" t="n">
        <v>20</v>
      </c>
      <c r="G34" s="94" t="n">
        <f aca="false">273+t__1</f>
        <v>293</v>
      </c>
      <c r="H34" s="24" t="n">
        <v>2.26066921699818</v>
      </c>
      <c r="I34" s="95" t="n">
        <v>0.108023378418654</v>
      </c>
      <c r="J34" s="96" t="n">
        <v>0.74</v>
      </c>
      <c r="K34" s="97" t="n">
        <v>228546.497519726</v>
      </c>
      <c r="L34" s="98" t="n">
        <f aca="false">Dvr*nATL*PI()/60000</f>
        <v>499.47071500523</v>
      </c>
      <c r="M34" s="99" t="n">
        <v>1.1</v>
      </c>
      <c r="N34" s="22" t="n">
        <f aca="false">mpktv*KAPluft/(KAPluft-1)*Rluft*T_1*(PIv^((KAPluft-1)/KAPluft)-1)/ETAv/(PI()*nATL/30)</f>
        <v>0.471446225633113</v>
      </c>
      <c r="O34" s="100" t="n">
        <f aca="false">Mfaktor*Mvrtd</f>
        <v>0.518590848196425</v>
      </c>
      <c r="P34" s="23" t="n">
        <f aca="false">mpktv*KAPluft/(KAPluft-1)*Rluft*T_1*(PIv^((KAPluft-1)/KAPluft)-1)/ETAv</f>
        <v>11283.2796292865</v>
      </c>
      <c r="Q34" s="101" t="n">
        <v>0.6</v>
      </c>
      <c r="R34" s="102" t="n">
        <v>90</v>
      </c>
      <c r="S34" s="102" t="n">
        <v>92</v>
      </c>
      <c r="T34" s="103" t="s">
        <v>54</v>
      </c>
    </row>
    <row r="35" customFormat="false" ht="12.75" hidden="false" customHeight="false" outlineLevel="0" collapsed="false">
      <c r="A35" s="33" t="n">
        <v>31</v>
      </c>
      <c r="B35" s="18" t="s">
        <v>52</v>
      </c>
      <c r="C35" s="90" t="s">
        <v>58</v>
      </c>
      <c r="D35" s="91" t="n">
        <v>46.9135</v>
      </c>
      <c r="E35" s="92"/>
      <c r="F35" s="93" t="n">
        <v>45</v>
      </c>
      <c r="G35" s="94" t="n">
        <f aca="false">273+t__1</f>
        <v>318</v>
      </c>
      <c r="H35" s="24" t="n">
        <v>2.33597834397537</v>
      </c>
      <c r="I35" s="95" t="n">
        <v>0.1145423552</v>
      </c>
      <c r="J35" s="96" t="n">
        <v>0.66</v>
      </c>
      <c r="K35" s="97" t="n">
        <v>203346</v>
      </c>
      <c r="L35" s="98" t="n">
        <f aca="false">Dvr*nATL*PI()/60000</f>
        <v>499.496087778428</v>
      </c>
      <c r="M35" s="99" t="n">
        <v>1.1</v>
      </c>
      <c r="N35" s="22" t="n">
        <f aca="false">mpktv*KAPluft/(KAPluft-1)*Rluft*T_1*(PIv^((KAPluft-1)/KAPluft)-1)/ETAv/(PI()*nATL/30)</f>
        <v>0.71463966257971</v>
      </c>
      <c r="O35" s="100" t="n">
        <f aca="false">Mfaktor*Mvrtd</f>
        <v>0.786103628837681</v>
      </c>
      <c r="P35" s="23" t="n">
        <f aca="false">mpktv*KAPluft/(KAPluft-1)*Rluft*T_1*(PIv^((KAPluft-1)/KAPluft)-1)/ETAv</f>
        <v>15217.7823283217</v>
      </c>
      <c r="Q35" s="101" t="n">
        <v>0.6</v>
      </c>
      <c r="R35" s="102" t="n">
        <v>90</v>
      </c>
      <c r="S35" s="102" t="n">
        <v>92</v>
      </c>
      <c r="T35" s="103" t="s">
        <v>54</v>
      </c>
    </row>
    <row r="36" customFormat="false" ht="12.75" hidden="false" customHeight="false" outlineLevel="0" collapsed="false">
      <c r="A36" s="17" t="n">
        <v>32</v>
      </c>
      <c r="B36" s="18" t="s">
        <v>52</v>
      </c>
      <c r="C36" s="90" t="s">
        <v>59</v>
      </c>
      <c r="D36" s="91" t="n">
        <v>47.318</v>
      </c>
      <c r="E36" s="92"/>
      <c r="F36" s="93" t="n">
        <v>30</v>
      </c>
      <c r="G36" s="94" t="n">
        <f aca="false">273+t__1</f>
        <v>303</v>
      </c>
      <c r="H36" s="24" t="n">
        <v>2.45</v>
      </c>
      <c r="I36" s="95" t="n">
        <v>0.142926</v>
      </c>
      <c r="J36" s="96" t="n">
        <v>0.72</v>
      </c>
      <c r="K36" s="97" t="n">
        <v>185600</v>
      </c>
      <c r="L36" s="98" t="n">
        <f aca="false">Dvr*nATL*PI()/60000</f>
        <v>459.836005791391</v>
      </c>
      <c r="M36" s="99" t="n">
        <v>1.1</v>
      </c>
      <c r="N36" s="22" t="n">
        <f aca="false">mpktv*KAPluft/(KAPluft-1)*Rluft*T_1*(PIv^((KAPluft-1)/KAPluft)-1)/ETAv/(PI()*nATL/30)</f>
        <v>0.907675357259892</v>
      </c>
      <c r="O36" s="100" t="n">
        <f aca="false">Mfaktor*Mvrtd</f>
        <v>0.998442892985882</v>
      </c>
      <c r="P36" s="23" t="n">
        <f aca="false">mpktv*KAPluft/(KAPluft-1)*Rluft*T_1*(PIv^((KAPluft-1)/KAPluft)-1)/ETAv</f>
        <v>17641.5660356593</v>
      </c>
      <c r="Q36" s="101" t="n">
        <v>1</v>
      </c>
      <c r="R36" s="102" t="n">
        <v>80</v>
      </c>
      <c r="S36" s="102" t="n">
        <v>84</v>
      </c>
      <c r="T36" s="103" t="s">
        <v>54</v>
      </c>
    </row>
    <row r="37" customFormat="false" ht="12.75" hidden="false" customHeight="false" outlineLevel="0" collapsed="false">
      <c r="A37" s="17" t="n">
        <v>33</v>
      </c>
      <c r="B37" s="18" t="s">
        <v>60</v>
      </c>
      <c r="C37" s="90"/>
      <c r="D37" s="91" t="n">
        <v>41.7385</v>
      </c>
      <c r="E37" s="92" t="n">
        <v>0.74</v>
      </c>
      <c r="F37" s="93" t="n">
        <v>20</v>
      </c>
      <c r="G37" s="94" t="n">
        <f aca="false">273+t__1</f>
        <v>293</v>
      </c>
      <c r="H37" s="24" t="n">
        <v>2.13810093149307</v>
      </c>
      <c r="I37" s="95" t="n">
        <v>0.110166822657349</v>
      </c>
      <c r="J37" s="96" t="n">
        <v>0.72</v>
      </c>
      <c r="K37" s="97" t="n">
        <v>228442.652340573</v>
      </c>
      <c r="L37" s="98" t="n">
        <f aca="false">Dvr*nATL*PI()/60000</f>
        <v>499.24376938828</v>
      </c>
      <c r="M37" s="99" t="n">
        <v>1.1</v>
      </c>
      <c r="N37" s="22" t="n">
        <f aca="false">mpktv*KAPluft/(KAPluft-1)*Rluft*T_1*(PIv^((KAPluft-1)/KAPluft)-1)/ETAv/(PI()*nATL/30)</f>
        <v>0.456805062200839</v>
      </c>
      <c r="O37" s="100" t="n">
        <f aca="false">Mfaktor*Mvrtd</f>
        <v>0.502485568420923</v>
      </c>
      <c r="P37" s="23" t="n">
        <f aca="false">mpktv*KAPluft/(KAPluft-1)*Rluft*T_1*(PIv^((KAPluft-1)/KAPluft)-1)/ETAv</f>
        <v>10927.9001942473</v>
      </c>
      <c r="Q37" s="101"/>
      <c r="R37" s="102"/>
      <c r="S37" s="102"/>
      <c r="T37" s="103"/>
    </row>
    <row r="38" customFormat="false" ht="12.75" hidden="false" customHeight="false" outlineLevel="0" collapsed="false">
      <c r="A38" s="33" t="n">
        <v>34</v>
      </c>
      <c r="B38" s="18" t="s">
        <v>52</v>
      </c>
      <c r="C38" s="90" t="s">
        <v>61</v>
      </c>
      <c r="D38" s="91" t="n">
        <v>47.318</v>
      </c>
      <c r="E38" s="92" t="n">
        <v>0.77</v>
      </c>
      <c r="F38" s="93" t="n">
        <v>20</v>
      </c>
      <c r="G38" s="94" t="n">
        <f aca="false">273+t__1</f>
        <v>293</v>
      </c>
      <c r="H38" s="24" t="n">
        <v>2.89262730044033</v>
      </c>
      <c r="I38" s="95" t="n">
        <v>0.153737379344626</v>
      </c>
      <c r="J38" s="96" t="n">
        <v>0.69</v>
      </c>
      <c r="K38" s="97" t="n">
        <v>203447</v>
      </c>
      <c r="L38" s="98" t="n">
        <f aca="false">Dvr*nATL*PI()/60000</f>
        <v>504.053102749144</v>
      </c>
      <c r="M38" s="99" t="n">
        <v>1.1</v>
      </c>
      <c r="N38" s="22" t="n">
        <f aca="false">mpktv*KAPluft/(KAPluft-1)*Rluft*T_1*(PIv^((KAPluft-1)/KAPluft)-1)/ETAv/(PI()*nATL/30)</f>
        <v>1.09209093973635</v>
      </c>
      <c r="O38" s="100" t="n">
        <f aca="false">Mfaktor*Mvrtd</f>
        <v>1.20130003370998</v>
      </c>
      <c r="P38" s="23" t="n">
        <f aca="false">mpktv*KAPluft/(KAPluft-1)*Rluft*T_1*(PIv^((KAPluft-1)/KAPluft)-1)/ETAv</f>
        <v>23266.9101254632</v>
      </c>
      <c r="Q38" s="101" t="n">
        <v>1</v>
      </c>
      <c r="R38" s="102" t="n">
        <v>80</v>
      </c>
      <c r="S38" s="102" t="n">
        <v>84</v>
      </c>
      <c r="T38" s="103" t="s">
        <v>54</v>
      </c>
    </row>
    <row r="39" customFormat="false" ht="12.75" hidden="false" customHeight="false" outlineLevel="0" collapsed="false">
      <c r="A39" s="17" t="n">
        <v>35</v>
      </c>
      <c r="B39" s="104" t="s">
        <v>34</v>
      </c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2.75" hidden="false" customHeight="false" outlineLevel="0" collapsed="false">
      <c r="A40" s="17" t="n">
        <v>36</v>
      </c>
      <c r="B40" s="18" t="s">
        <v>34</v>
      </c>
      <c r="C40" s="90"/>
      <c r="D40" s="91" t="n">
        <v>46.9135</v>
      </c>
      <c r="E40" s="92"/>
      <c r="F40" s="93" t="n">
        <v>20</v>
      </c>
      <c r="G40" s="94" t="n">
        <f aca="false">273+t__1</f>
        <v>293</v>
      </c>
      <c r="H40" s="24" t="n">
        <v>2.3</v>
      </c>
      <c r="I40" s="95" t="n">
        <v>0.13944</v>
      </c>
      <c r="J40" s="96" t="n">
        <v>0.66</v>
      </c>
      <c r="K40" s="97" t="n">
        <v>186000</v>
      </c>
      <c r="L40" s="98" t="n">
        <f aca="false">Dvr*nATL*PI()/60000</f>
        <v>456.887631557973</v>
      </c>
      <c r="M40" s="99" t="n">
        <v>1.1</v>
      </c>
      <c r="N40" s="22" t="n">
        <f aca="false">mpktv*KAPluft/(KAPluft-1)*Rluft*T_1*(PIv^((KAPluft-1)/KAPluft)-1)/ETAv/(PI()*nATL/30)</f>
        <v>0.858324001468031</v>
      </c>
      <c r="O40" s="100" t="n">
        <f aca="false">Mfaktor*Mvrtd</f>
        <v>0.944156401614834</v>
      </c>
      <c r="P40" s="23" t="n">
        <f aca="false">mpktv*KAPluft/(KAPluft-1)*Rluft*T_1*(PIv^((KAPluft-1)/KAPluft)-1)/ETAv</f>
        <v>16718.3271399529</v>
      </c>
      <c r="Q40" s="101"/>
      <c r="R40" s="102"/>
      <c r="S40" s="102"/>
      <c r="T40" s="103"/>
    </row>
    <row r="41" customFormat="false" ht="12.75" hidden="false" customHeight="false" outlineLevel="0" collapsed="false">
      <c r="A41" s="33" t="n">
        <v>37</v>
      </c>
      <c r="B41" s="18" t="s">
        <v>62</v>
      </c>
      <c r="C41" s="90" t="s">
        <v>63</v>
      </c>
      <c r="D41" s="91" t="n">
        <v>52.3655</v>
      </c>
      <c r="E41" s="92" t="n">
        <v>0.74</v>
      </c>
      <c r="F41" s="93" t="n">
        <v>50</v>
      </c>
      <c r="G41" s="94" t="n">
        <f aca="false">273+t__1</f>
        <v>323</v>
      </c>
      <c r="H41" s="24" t="n">
        <v>1.5</v>
      </c>
      <c r="I41" s="95" t="n">
        <v>0.12201</v>
      </c>
      <c r="J41" s="96" t="n">
        <v>0.68</v>
      </c>
      <c r="K41" s="97" t="n">
        <v>116709.471211557</v>
      </c>
      <c r="L41" s="98" t="n">
        <f aca="false">Dvr*nATL*PI()/60000</f>
        <v>320</v>
      </c>
      <c r="M41" s="99" t="n">
        <v>1.1</v>
      </c>
      <c r="N41" s="22" t="n">
        <f aca="false">mpktv*KAPluft/(KAPluft-1)*Rluft*T_1*(PIv^((KAPluft-1)/KAPluft)-1)/ETAv/(PI()*nATL/30)</f>
        <v>0.585451550657697</v>
      </c>
      <c r="O41" s="100" t="n">
        <f aca="false">Mfaktor*Mvrtd</f>
        <v>0.643996705723466</v>
      </c>
      <c r="P41" s="23" t="n">
        <f aca="false">mpktv*KAPluft/(KAPluft-1)*Rluft*T_1*(PIv^((KAPluft-1)/KAPluft)-1)/ETAv</f>
        <v>7155.26429463914</v>
      </c>
      <c r="Q41" s="101" t="n">
        <v>1</v>
      </c>
      <c r="R41" s="102" t="n">
        <v>70</v>
      </c>
      <c r="S41" s="102" t="n">
        <v>74</v>
      </c>
      <c r="T41" s="103"/>
    </row>
    <row r="42" customFormat="false" ht="12.75" hidden="false" customHeight="false" outlineLevel="0" collapsed="false">
      <c r="A42" s="17" t="n">
        <v>38</v>
      </c>
      <c r="B42" s="18" t="s">
        <v>64</v>
      </c>
      <c r="C42" s="90"/>
      <c r="D42" s="91" t="n">
        <v>57.09</v>
      </c>
      <c r="E42" s="92"/>
      <c r="F42" s="93" t="n">
        <v>20</v>
      </c>
      <c r="G42" s="94" t="n">
        <f aca="false">273+t__1</f>
        <v>293</v>
      </c>
      <c r="H42" s="24" t="n">
        <v>2.8</v>
      </c>
      <c r="I42" s="95" t="n">
        <v>0.17</v>
      </c>
      <c r="J42" s="96" t="n">
        <v>0.66</v>
      </c>
      <c r="K42" s="97" t="n">
        <v>187700</v>
      </c>
      <c r="L42" s="98" t="n">
        <f aca="false">Dvr*nATL*PI()/60000</f>
        <v>561.077609436482</v>
      </c>
      <c r="M42" s="99" t="n">
        <v>1.1</v>
      </c>
      <c r="N42" s="22" t="n">
        <f aca="false">mpktv*KAPluft/(KAPluft-1)*Rluft*T_1*(PIv^((KAPluft-1)/KAPluft)-1)/ETAv/(PI()*nATL/30)</f>
        <v>1.32003504578767</v>
      </c>
      <c r="O42" s="100" t="n">
        <f aca="false">Mfaktor*Mvrtd</f>
        <v>1.45203855036643</v>
      </c>
      <c r="P42" s="23" t="n">
        <f aca="false">mpktv*KAPluft/(KAPluft-1)*Rluft*T_1*(PIv^((KAPluft-1)/KAPluft)-1)/ETAv</f>
        <v>25946.4742638964</v>
      </c>
      <c r="Q42" s="101"/>
      <c r="R42" s="102"/>
      <c r="S42" s="102"/>
      <c r="T42" s="103"/>
    </row>
    <row r="43" customFormat="false" ht="12.75" hidden="false" customHeight="false" outlineLevel="0" collapsed="false">
      <c r="A43" s="17" t="n">
        <v>39</v>
      </c>
      <c r="B43" s="18" t="s">
        <v>64</v>
      </c>
      <c r="C43" s="90" t="s">
        <v>65</v>
      </c>
      <c r="D43" s="91" t="n">
        <v>56.979</v>
      </c>
      <c r="E43" s="92" t="n">
        <v>0.7</v>
      </c>
      <c r="F43" s="93" t="n">
        <v>45</v>
      </c>
      <c r="G43" s="94" t="n">
        <f aca="false">273+t__1</f>
        <v>318</v>
      </c>
      <c r="H43" s="24" t="n">
        <v>2.74685210235263</v>
      </c>
      <c r="I43" s="95" t="n">
        <v>0.15984331180286</v>
      </c>
      <c r="J43" s="96" t="n">
        <v>0.75</v>
      </c>
      <c r="K43" s="97" t="n">
        <v>151000</v>
      </c>
      <c r="L43" s="98" t="n">
        <f aca="false">Dvr*nATL*PI()/60000</f>
        <v>450.495432985714</v>
      </c>
      <c r="M43" s="99" t="n">
        <v>1.1</v>
      </c>
      <c r="N43" s="22" t="n">
        <f aca="false">mpktv*KAPluft/(KAPluft-1)*Rluft*T_1*(PIv^((KAPluft-1)/KAPluft)-1)/ETAv/(PI()*nATL/30)</f>
        <v>1.44196383245737</v>
      </c>
      <c r="O43" s="100" t="n">
        <f aca="false">Mfaktor*Mvrtd</f>
        <v>1.58616021570311</v>
      </c>
      <c r="P43" s="23" t="n">
        <f aca="false">mpktv*KAPluft/(KAPluft-1)*Rluft*T_1*(PIv^((KAPluft-1)/KAPluft)-1)/ETAv</f>
        <v>22801.3170133776</v>
      </c>
      <c r="Q43" s="101" t="n">
        <v>1</v>
      </c>
      <c r="R43" s="102" t="n">
        <v>90</v>
      </c>
      <c r="S43" s="102" t="n">
        <v>94</v>
      </c>
      <c r="T43" s="103" t="s">
        <v>54</v>
      </c>
    </row>
    <row r="44" customFormat="false" ht="12.75" hidden="false" customHeight="false" outlineLevel="0" collapsed="false">
      <c r="A44" s="33" t="n">
        <v>40</v>
      </c>
      <c r="B44" s="18" t="s">
        <v>62</v>
      </c>
      <c r="C44" s="90" t="s">
        <v>66</v>
      </c>
      <c r="D44" s="91" t="n">
        <v>51</v>
      </c>
      <c r="E44" s="92" t="n">
        <v>0.72</v>
      </c>
      <c r="F44" s="93" t="n">
        <v>20</v>
      </c>
      <c r="G44" s="94" t="n">
        <f aca="false">273+t__1</f>
        <v>293</v>
      </c>
      <c r="H44" s="24" t="n">
        <v>2</v>
      </c>
      <c r="I44" s="95" t="n">
        <v>0.16268</v>
      </c>
      <c r="J44" s="96" t="n">
        <v>0.7</v>
      </c>
      <c r="K44" s="97" t="n">
        <v>162000</v>
      </c>
      <c r="L44" s="98" t="n">
        <f aca="false">Dvr*nATL*PI()/60000</f>
        <v>432.597308399315</v>
      </c>
      <c r="M44" s="99" t="n">
        <v>1.1</v>
      </c>
      <c r="N44" s="22" t="n">
        <f aca="false">mpktv*KAPluft/(KAPluft-1)*Rluft*T_1*(PIv^((KAPluft-1)/KAPluft)-1)/ETAv/(PI()*nATL/30)</f>
        <v>0.88365712355829</v>
      </c>
      <c r="O44" s="100" t="n">
        <f aca="false">Mfaktor*Mvrtd</f>
        <v>0.972022835914119</v>
      </c>
      <c r="P44" s="23" t="n">
        <f aca="false">mpktv*KAPluft/(KAPluft-1)*Rluft*T_1*(PIv^((KAPluft-1)/KAPluft)-1)/ETAv</f>
        <v>14990.8899293803</v>
      </c>
      <c r="Q44" s="101" t="n">
        <v>1</v>
      </c>
      <c r="R44" s="102" t="n">
        <v>90</v>
      </c>
      <c r="S44" s="102" t="n">
        <v>94</v>
      </c>
      <c r="T44" s="103"/>
    </row>
    <row r="45" customFormat="false" ht="12.75" hidden="false" customHeight="false" outlineLevel="0" collapsed="false">
      <c r="A45" s="17" t="n">
        <v>41</v>
      </c>
      <c r="B45" s="18" t="s">
        <v>62</v>
      </c>
      <c r="C45" s="90" t="s">
        <v>67</v>
      </c>
      <c r="D45" s="91" t="n">
        <v>52.5</v>
      </c>
      <c r="E45" s="92" t="n">
        <v>0.8</v>
      </c>
      <c r="F45" s="93" t="n">
        <v>20</v>
      </c>
      <c r="G45" s="94" t="n">
        <f aca="false">273+t__1</f>
        <v>293</v>
      </c>
      <c r="H45" s="24" t="n">
        <v>2.4</v>
      </c>
      <c r="I45" s="95" t="n">
        <v>0.215</v>
      </c>
      <c r="J45" s="96" t="n">
        <v>0.62</v>
      </c>
      <c r="K45" s="97" t="n">
        <v>180000</v>
      </c>
      <c r="L45" s="98" t="n">
        <f aca="false">Dvr*nATL*PI()/60000</f>
        <v>494.800842940392</v>
      </c>
      <c r="M45" s="99" t="n">
        <v>1.1</v>
      </c>
      <c r="N45" s="22" t="n">
        <f aca="false">mpktv*KAPluft/(KAPluft-1)*Rluft*T_1*(PIv^((KAPluft-1)/KAPluft)-1)/ETAv/(PI()*nATL/30)</f>
        <v>1.53987629933458</v>
      </c>
      <c r="O45" s="100" t="n">
        <f aca="false">Mfaktor*Mvrtd</f>
        <v>1.69386392926804</v>
      </c>
      <c r="P45" s="23" t="n">
        <f aca="false">mpktv*KAPluft/(KAPluft-1)*Rluft*T_1*(PIv^((KAPluft-1)/KAPluft)-1)/ETAv</f>
        <v>29025.9844165593</v>
      </c>
      <c r="Q45" s="101" t="n">
        <v>1</v>
      </c>
      <c r="R45" s="102" t="n">
        <v>108</v>
      </c>
      <c r="S45" s="102" t="n">
        <v>112</v>
      </c>
      <c r="T45" s="103" t="s">
        <v>54</v>
      </c>
    </row>
    <row r="46" customFormat="false" ht="12.75" hidden="false" customHeight="false" outlineLevel="0" collapsed="false">
      <c r="A46" s="17" t="n">
        <v>42</v>
      </c>
      <c r="B46" s="18" t="s">
        <v>62</v>
      </c>
      <c r="C46" s="90" t="s">
        <v>68</v>
      </c>
      <c r="D46" s="91" t="n">
        <v>51.9</v>
      </c>
      <c r="E46" s="92" t="n">
        <v>0.74</v>
      </c>
      <c r="F46" s="93" t="n">
        <v>20</v>
      </c>
      <c r="G46" s="94" t="n">
        <f aca="false">273+t__1</f>
        <v>293</v>
      </c>
      <c r="H46" s="24" t="n">
        <v>2.82484844138928</v>
      </c>
      <c r="I46" s="95" t="n">
        <v>0.165300750732422</v>
      </c>
      <c r="J46" s="96" t="n">
        <v>0.740841353648389</v>
      </c>
      <c r="K46" s="97" t="n">
        <v>181625.09375</v>
      </c>
      <c r="L46" s="98" t="n">
        <f aca="false">Dvr*nATL*PI()/60000</f>
        <v>493.562132101162</v>
      </c>
      <c r="M46" s="99" t="n">
        <v>1.1</v>
      </c>
      <c r="N46" s="22" t="n">
        <f aca="false">mpktv*KAPluft/(KAPluft-1)*Rluft*T_1*(PIv^((KAPluft-1)/KAPluft)-1)/ETAv/(PI()*nATL/30)</f>
        <v>1.19345062550827</v>
      </c>
      <c r="O46" s="100" t="n">
        <f aca="false">Mfaktor*Mvrtd</f>
        <v>1.3127956880591</v>
      </c>
      <c r="P46" s="23" t="n">
        <f aca="false">mpktv*KAPluft/(KAPluft-1)*Rluft*T_1*(PIv^((KAPluft-1)/KAPluft)-1)/ETAv</f>
        <v>22699.1150398199</v>
      </c>
      <c r="Q46" s="101" t="n">
        <v>1</v>
      </c>
      <c r="R46" s="102" t="n">
        <v>98</v>
      </c>
      <c r="S46" s="102" t="n">
        <v>102</v>
      </c>
      <c r="T46" s="103" t="s">
        <v>54</v>
      </c>
    </row>
    <row r="47" customFormat="false" ht="12.75" hidden="false" customHeight="false" outlineLevel="0" collapsed="false">
      <c r="A47" s="33" t="n">
        <v>43</v>
      </c>
      <c r="B47" s="18" t="s">
        <v>62</v>
      </c>
      <c r="C47" s="90" t="s">
        <v>69</v>
      </c>
      <c r="D47" s="91" t="n">
        <v>52.4</v>
      </c>
      <c r="E47" s="92" t="n">
        <v>0.74</v>
      </c>
      <c r="F47" s="93" t="n">
        <v>20</v>
      </c>
      <c r="G47" s="94" t="n">
        <f aca="false">273+t__1</f>
        <v>293</v>
      </c>
      <c r="H47" s="24" t="n">
        <v>2.57228589118382</v>
      </c>
      <c r="I47" s="95" t="n">
        <v>0.155514365555765</v>
      </c>
      <c r="J47" s="96" t="n">
        <v>0.55</v>
      </c>
      <c r="K47" s="97" t="n">
        <v>184094.245165991</v>
      </c>
      <c r="L47" s="98" t="n">
        <f aca="false">Dvr*nATL*PI()/60000</f>
        <v>505.091571945295</v>
      </c>
      <c r="M47" s="99" t="n">
        <v>1.1</v>
      </c>
      <c r="N47" s="22" t="n">
        <f aca="false">mpktv*KAPluft/(KAPluft-1)*Rluft*T_1*(PIv^((KAPluft-1)/KAPluft)-1)/ETAv/(PI()*nATL/30)</f>
        <v>1.33863891354917</v>
      </c>
      <c r="O47" s="100" t="n">
        <f aca="false">Mfaktor*Mvrtd</f>
        <v>1.47250280490408</v>
      </c>
      <c r="P47" s="23" t="n">
        <f aca="false">mpktv*KAPluft/(KAPluft-1)*Rluft*T_1*(PIv^((KAPluft-1)/KAPluft)-1)/ETAv</f>
        <v>25806.6882867057</v>
      </c>
      <c r="Q47" s="101" t="n">
        <v>1</v>
      </c>
      <c r="R47" s="102" t="n">
        <v>98</v>
      </c>
      <c r="S47" s="102" t="n">
        <v>102</v>
      </c>
      <c r="T47" s="103" t="s">
        <v>54</v>
      </c>
    </row>
    <row r="48" customFormat="false" ht="12.75" hidden="false" customHeight="false" outlineLevel="0" collapsed="false">
      <c r="A48" s="17" t="n">
        <v>44</v>
      </c>
      <c r="B48" s="18" t="s">
        <v>62</v>
      </c>
      <c r="C48" s="90" t="s">
        <v>70</v>
      </c>
      <c r="D48" s="91" t="n">
        <v>52.25</v>
      </c>
      <c r="E48" s="92" t="n">
        <v>0.7</v>
      </c>
      <c r="F48" s="93" t="n">
        <v>20</v>
      </c>
      <c r="G48" s="94" t="n">
        <f aca="false">273+t__1</f>
        <v>293</v>
      </c>
      <c r="H48" s="24" t="n">
        <v>2.5</v>
      </c>
      <c r="I48" s="95" t="n">
        <v>0.167328</v>
      </c>
      <c r="J48" s="96" t="n">
        <v>0.6</v>
      </c>
      <c r="K48" s="97" t="n">
        <v>186416.890281799</v>
      </c>
      <c r="L48" s="98" t="n">
        <f aca="false">Dvr*nATL*PI()/60000</f>
        <v>510</v>
      </c>
      <c r="M48" s="99" t="n">
        <v>1.1</v>
      </c>
      <c r="N48" s="22" t="n">
        <f aca="false">mpktv*KAPluft/(KAPluft-1)*Rluft*T_1*(PIv^((KAPluft-1)/KAPluft)-1)/ETAv/(PI()*nATL/30)</f>
        <v>1.25914846790237</v>
      </c>
      <c r="O48" s="100" t="n">
        <f aca="false">Mfaktor*Mvrtd</f>
        <v>1.38506331469261</v>
      </c>
      <c r="P48" s="23" t="n">
        <f aca="false">mpktv*KAPluft/(KAPluft-1)*Rluft*T_1*(PIv^((KAPluft-1)/KAPluft)-1)/ETAv</f>
        <v>24580.5059762759</v>
      </c>
      <c r="Q48" s="101" t="n">
        <v>1</v>
      </c>
      <c r="R48" s="102" t="n">
        <v>108</v>
      </c>
      <c r="S48" s="102" t="n">
        <v>112</v>
      </c>
      <c r="T48" s="103" t="s">
        <v>71</v>
      </c>
    </row>
    <row r="49" customFormat="false" ht="12.75" hidden="false" customHeight="false" outlineLevel="0" collapsed="false">
      <c r="A49" s="17" t="n">
        <v>45</v>
      </c>
      <c r="B49" s="18" t="s">
        <v>62</v>
      </c>
      <c r="C49" s="90" t="s">
        <v>72</v>
      </c>
      <c r="D49" s="91" t="n">
        <v>51.9</v>
      </c>
      <c r="E49" s="92" t="n">
        <v>0.8</v>
      </c>
      <c r="F49" s="93" t="n">
        <v>20</v>
      </c>
      <c r="G49" s="94" t="n">
        <f aca="false">273+t__1</f>
        <v>293</v>
      </c>
      <c r="H49" s="24" t="n">
        <v>2.7280923584387</v>
      </c>
      <c r="I49" s="95" t="n">
        <v>0.189902666666667</v>
      </c>
      <c r="J49" s="96" t="n">
        <v>0.735</v>
      </c>
      <c r="K49" s="97" t="n">
        <v>187227</v>
      </c>
      <c r="L49" s="98" t="n">
        <f aca="false">Dvr*nATL*PI()/60000</f>
        <v>508.785187106913</v>
      </c>
      <c r="M49" s="99" t="n">
        <v>1.1</v>
      </c>
      <c r="N49" s="22" t="n">
        <f aca="false">mpktv*KAPluft/(KAPluft-1)*Rluft*T_1*(PIv^((KAPluft-1)/KAPluft)-1)/ETAv/(PI()*nATL/30)</f>
        <v>1.28888116496997</v>
      </c>
      <c r="O49" s="100" t="n">
        <f aca="false">Mfaktor*Mvrtd</f>
        <v>1.41776928146697</v>
      </c>
      <c r="P49" s="23" t="n">
        <f aca="false">mpktv*KAPluft/(KAPluft-1)*Rluft*T_1*(PIv^((KAPluft-1)/KAPluft)-1)/ETAv</f>
        <v>25270.2753247716</v>
      </c>
      <c r="Q49" s="101" t="n">
        <v>1</v>
      </c>
      <c r="R49" s="102" t="n">
        <v>108</v>
      </c>
      <c r="S49" s="102" t="n">
        <v>112</v>
      </c>
      <c r="T49" s="103" t="s">
        <v>54</v>
      </c>
    </row>
    <row r="50" customFormat="false" ht="12.75" hidden="false" customHeight="false" outlineLevel="0" collapsed="false">
      <c r="A50" s="33" t="n">
        <v>46</v>
      </c>
      <c r="B50" s="106" t="s">
        <v>73</v>
      </c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</row>
    <row r="51" customFormat="false" ht="12.75" hidden="false" customHeight="false" outlineLevel="0" collapsed="false">
      <c r="A51" s="17" t="n">
        <v>47</v>
      </c>
      <c r="B51" s="18" t="s">
        <v>74</v>
      </c>
      <c r="C51" s="90" t="s">
        <v>75</v>
      </c>
      <c r="D51" s="91" t="n">
        <v>63.8215</v>
      </c>
      <c r="E51" s="92" t="n">
        <v>0.8</v>
      </c>
      <c r="F51" s="93" t="n">
        <v>20</v>
      </c>
      <c r="G51" s="94" t="n">
        <f aca="false">273+t__1</f>
        <v>293</v>
      </c>
      <c r="H51" s="24" t="n">
        <v>2.46209979000816</v>
      </c>
      <c r="I51" s="95" t="n">
        <v>0.2519086</v>
      </c>
      <c r="J51" s="18" t="n">
        <v>0.735</v>
      </c>
      <c r="K51" s="97" t="n">
        <v>133764.815108533</v>
      </c>
      <c r="L51" s="98" t="n">
        <f aca="false">Dvr*nATL*PI()/60000</f>
        <v>447</v>
      </c>
      <c r="M51" s="99" t="n">
        <v>1.1</v>
      </c>
      <c r="N51" s="22" t="n">
        <f aca="false">mpktv*KAPluft/(KAPluft-1)*Rluft*T_1*(PIv^((KAPluft-1)/KAPluft)-1)/ETAv/(PI()*nATL/30)</f>
        <v>2.11576962857079</v>
      </c>
      <c r="O51" s="100" t="n">
        <f aca="false">Mfaktor*Mvrtd</f>
        <v>2.32734659142787</v>
      </c>
      <c r="P51" s="23" t="n">
        <f aca="false">mpktv*KAPluft/(KAPluft-1)*Rluft*T_1*(PIv^((KAPluft-1)/KAPluft)-1)/ETAv</f>
        <v>29637.3173294625</v>
      </c>
      <c r="Q51" s="101" t="n">
        <v>1</v>
      </c>
      <c r="R51" s="102" t="n">
        <v>66</v>
      </c>
      <c r="S51" s="102" t="n">
        <v>70</v>
      </c>
      <c r="T51" s="103" t="s">
        <v>54</v>
      </c>
    </row>
    <row r="52" customFormat="false" ht="12.75" hidden="false" customHeight="false" outlineLevel="0" collapsed="false">
      <c r="A52" s="17"/>
      <c r="B52" s="18" t="s">
        <v>76</v>
      </c>
      <c r="C52" s="90" t="s">
        <v>77</v>
      </c>
      <c r="D52" s="91" t="n">
        <v>63.68</v>
      </c>
      <c r="E52" s="92" t="n">
        <v>0.74</v>
      </c>
      <c r="F52" s="93" t="n">
        <v>20</v>
      </c>
      <c r="G52" s="94" t="n">
        <f aca="false">273+t__1</f>
        <v>293</v>
      </c>
      <c r="H52" s="24" t="n">
        <v>1.68906866683913</v>
      </c>
      <c r="I52" s="95" t="n">
        <v>0.223477385215622</v>
      </c>
      <c r="J52" s="96" t="n">
        <v>0.59</v>
      </c>
      <c r="K52" s="97" t="n">
        <v>119151.734818767</v>
      </c>
      <c r="L52" s="98" t="n">
        <f aca="false">Dvr*nATL*PI()/60000</f>
        <v>397.284889274957</v>
      </c>
      <c r="M52" s="99" t="n">
        <v>1.1</v>
      </c>
      <c r="N52" s="22" t="n">
        <f aca="false">mpktv*KAPluft/(KAPluft-1)*Rluft*T_1*(PIv^((KAPluft-1)/KAPluft)-1)/ETAv/(PI()*nATL/30)</f>
        <v>1.44447385194116</v>
      </c>
      <c r="O52" s="100" t="n">
        <f aca="false">Mfaktor*Mvrtd</f>
        <v>1.58892123713528</v>
      </c>
      <c r="P52" s="23" t="n">
        <f aca="false">mpktv*KAPluft/(KAPluft-1)*Rluft*T_1*(PIv^((KAPluft-1)/KAPluft)-1)/ETAv</f>
        <v>18023.4809776701</v>
      </c>
      <c r="Q52" s="101" t="n">
        <v>1</v>
      </c>
      <c r="R52" s="102" t="n">
        <v>60</v>
      </c>
      <c r="S52" s="102" t="n">
        <v>64</v>
      </c>
      <c r="T52" s="103"/>
    </row>
    <row r="53" customFormat="false" ht="12.75" hidden="false" customHeight="false" outlineLevel="0" collapsed="false">
      <c r="A53" s="17" t="n">
        <v>48</v>
      </c>
      <c r="B53" s="18" t="s">
        <v>78</v>
      </c>
      <c r="C53" s="90" t="s">
        <v>79</v>
      </c>
      <c r="D53" s="91" t="n">
        <v>63.8215</v>
      </c>
      <c r="E53" s="92" t="n">
        <v>0.8</v>
      </c>
      <c r="F53" s="93" t="n">
        <v>20</v>
      </c>
      <c r="G53" s="94" t="n">
        <f aca="false">273+t__1</f>
        <v>293</v>
      </c>
      <c r="H53" s="24" t="n">
        <v>2.20338983050847</v>
      </c>
      <c r="I53" s="95" t="n">
        <v>0.298611111111111</v>
      </c>
      <c r="J53" s="96" t="n">
        <v>0.6</v>
      </c>
      <c r="K53" s="97" t="n">
        <v>140647.568458637</v>
      </c>
      <c r="L53" s="98" t="n">
        <f aca="false">Dvr*nATL*PI()/60000</f>
        <v>470</v>
      </c>
      <c r="M53" s="99" t="n">
        <v>1.1</v>
      </c>
      <c r="N53" s="22" t="n">
        <f aca="false">mpktv*KAPluft/(KAPluft-1)*Rluft*T_1*(PIv^((KAPluft-1)/KAPluft)-1)/ETAv/(PI()*nATL/30)</f>
        <v>2.52003129739027</v>
      </c>
      <c r="O53" s="100" t="n">
        <f aca="false">Mfaktor*Mvrtd</f>
        <v>2.7720344271293</v>
      </c>
      <c r="P53" s="23" t="n">
        <f aca="false">mpktv*KAPluft/(KAPluft-1)*Rluft*T_1*(PIv^((KAPluft-1)/KAPluft)-1)/ETAv</f>
        <v>37116.4798625362</v>
      </c>
      <c r="Q53" s="101" t="n">
        <v>1</v>
      </c>
      <c r="R53" s="102" t="n">
        <v>55</v>
      </c>
      <c r="S53" s="102" t="n">
        <v>59</v>
      </c>
      <c r="T53" s="103" t="s">
        <v>54</v>
      </c>
    </row>
    <row r="54" customFormat="false" ht="12.75" hidden="false" customHeight="false" outlineLevel="0" collapsed="false">
      <c r="A54" s="33"/>
      <c r="B54" s="108" t="s">
        <v>39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</row>
    <row r="55" customFormat="false" ht="12.75" hidden="false" customHeight="false" outlineLevel="0" collapsed="false">
      <c r="A55" s="33"/>
      <c r="B55" s="18" t="s">
        <v>80</v>
      </c>
      <c r="C55" s="90" t="s">
        <v>81</v>
      </c>
      <c r="D55" s="91" t="n">
        <v>71.8</v>
      </c>
      <c r="E55" s="92" t="n">
        <v>0.71</v>
      </c>
      <c r="F55" s="93" t="n">
        <v>19</v>
      </c>
      <c r="G55" s="94" t="n">
        <f aca="false">273+t__1</f>
        <v>292</v>
      </c>
      <c r="H55" s="24" t="n">
        <v>3.60381861575179</v>
      </c>
      <c r="I55" s="95" t="n">
        <v>0.258854664535008</v>
      </c>
      <c r="J55" s="96" t="n">
        <v>0.71</v>
      </c>
      <c r="K55" s="97" t="n">
        <v>149000</v>
      </c>
      <c r="L55" s="98" t="n">
        <f aca="false">Dvr*nATL*PI()/60000</f>
        <v>560.156442110572</v>
      </c>
      <c r="M55" s="99" t="n">
        <v>1.1</v>
      </c>
      <c r="N55" s="22" t="n">
        <f aca="false">mpktv*KAPluft/(KAPluft-1)*Rluft*T_1*(PIv^((KAPluft-1)/KAPluft)-1)/ETAv/(PI()*nATL/30)</f>
        <v>3.03388191578284</v>
      </c>
      <c r="O55" s="100" t="n">
        <f aca="false">Mfaktor*Mvrtd</f>
        <v>3.33727010736113</v>
      </c>
      <c r="P55" s="23" t="n">
        <f aca="false">mpktv*KAPluft/(KAPluft-1)*Rluft*T_1*(PIv^((KAPluft-1)/KAPluft)-1)/ETAv</f>
        <v>47338.3983211288</v>
      </c>
      <c r="Q55" s="101" t="n">
        <v>3</v>
      </c>
      <c r="R55" s="102"/>
      <c r="S55" s="102"/>
      <c r="T55" s="103" t="s">
        <v>54</v>
      </c>
    </row>
    <row r="56" customFormat="false" ht="12.75" hidden="false" customHeight="false" outlineLevel="0" collapsed="false">
      <c r="A56" s="33" t="n">
        <v>49</v>
      </c>
      <c r="B56" s="110" t="s">
        <v>82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</row>
    <row r="57" customFormat="false" ht="12.75" hidden="false" customHeight="false" outlineLevel="0" collapsed="false">
      <c r="A57" s="17" t="n">
        <v>50</v>
      </c>
      <c r="B57" s="18" t="s">
        <v>82</v>
      </c>
      <c r="C57" s="90" t="s">
        <v>83</v>
      </c>
      <c r="D57" s="91" t="n">
        <v>72.6</v>
      </c>
      <c r="E57" s="92" t="n">
        <v>0.71</v>
      </c>
      <c r="F57" s="93" t="n">
        <v>20</v>
      </c>
      <c r="G57" s="94" t="n">
        <f aca="false">273+t__1</f>
        <v>293</v>
      </c>
      <c r="H57" s="24" t="n">
        <v>2.3</v>
      </c>
      <c r="I57" s="95" t="n">
        <v>0.20335</v>
      </c>
      <c r="J57" s="18" t="n">
        <v>0.774</v>
      </c>
      <c r="K57" s="97" t="n">
        <v>102595.748439404</v>
      </c>
      <c r="L57" s="98" t="n">
        <f aca="false">Dvr*nATL*PI()/60000</f>
        <v>390</v>
      </c>
      <c r="M57" s="99" t="n">
        <v>1.1</v>
      </c>
      <c r="N57" s="22" t="n">
        <f aca="false">mpktv*KAPluft/(KAPluft-1)*Rluft*T_1*(PIv^((KAPluft-1)/KAPluft)-1)/ETAv/(PI()*nATL/30)</f>
        <v>1.9350607975917</v>
      </c>
      <c r="O57" s="100" t="n">
        <f aca="false">Mfaktor*Mvrtd</f>
        <v>2.12856687735087</v>
      </c>
      <c r="P57" s="23" t="n">
        <f aca="false">mpktv*KAPluft/(KAPluft-1)*Rluft*T_1*(PIv^((KAPluft-1)/KAPluft)-1)/ETAv</f>
        <v>20789.9093956133</v>
      </c>
      <c r="Q57" s="101" t="n">
        <v>3</v>
      </c>
      <c r="R57" s="102" t="n">
        <v>45</v>
      </c>
      <c r="S57" s="102" t="n">
        <v>49</v>
      </c>
      <c r="T57" s="103"/>
    </row>
  </sheetData>
  <printOptions headings="false" gridLines="false" gridLinesSet="true" horizontalCentered="true" verticalCentered="true"/>
  <pageMargins left="0.315277777777778" right="0.472222222222222" top="0.740277777777778" bottom="0.511805555555556" header="0.390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ESF / Dck&amp;C&amp;14&amp;A&amp;R&amp;7printed: &amp;D</oddHeader>
    <oddFooter>&amp;R&amp;7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7:39Z</dcterms:created>
  <dc:creator>DCK</dc:creator>
  <dc:description/>
  <dc:language>en-US</dc:language>
  <cp:lastModifiedBy>DCK</cp:lastModifiedBy>
  <cp:lastPrinted>2009-03-11T17:40:15Z</cp:lastPrinted>
  <dcterms:modified xsi:type="dcterms:W3CDTF">2009-04-30T16:57:26Z</dcterms:modified>
  <cp:revision>0</cp:revision>
  <dc:subject/>
  <dc:title/>
</cp:coreProperties>
</file>