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Tabelle1" sheetId="2" state="visible" r:id="rId3"/>
    <sheet name="Tabelle2" sheetId="3" state="visible" r:id="rId4"/>
    <sheet name="Tabelle3" sheetId="4" state="visible" r:id="rId5"/>
    <sheet name="TemplateInformation" sheetId="5" state="hidden" r:id="rId6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KontoNr</t>
  </si>
  <si>
    <t xml:space="preserve">BLZ</t>
  </si>
  <si>
    <t xml:space="preserve">Auszugsdatum</t>
  </si>
  <si>
    <t xml:space="preserve">Saldo</t>
  </si>
  <si>
    <t xml:space="preserve">Währung</t>
  </si>
  <si>
    <t xml:space="preserve">Buchungsdatum</t>
  </si>
  <si>
    <t xml:space="preserve">Wertstellungsdatum</t>
  </si>
  <si>
    <t xml:space="preserve">Geschäftsvorfall</t>
  </si>
  <si>
    <t xml:space="preserve">Verwendungszweck</t>
  </si>
  <si>
    <t xml:space="preserve">Empfänger</t>
  </si>
  <si>
    <t xml:space="preserve">Betrag</t>
  </si>
  <si>
    <t xml:space="preserve">Kategorie</t>
  </si>
  <si>
    <t xml:space="preserve">eur</t>
  </si>
  <si>
    <t xml:space="preserve">test1</t>
  </si>
  <si>
    <t xml:space="preserve">keiner</t>
  </si>
  <si>
    <t xml:space="preserve">niemand</t>
  </si>
  <si>
    <t xml:space="preserve">test</t>
  </si>
  <si>
    <t xml:space="preserve">AutoTemplateWizardDONTMESSWITHIT</t>
  </si>
  <si>
    <t xml:space="preserve">Datenbank Typ:</t>
  </si>
  <si>
    <t xml:space="preserve">Excel 5.0</t>
  </si>
  <si>
    <t xml:space="preserve">Verzeichnis der Datenbank:</t>
  </si>
  <si>
    <t xml:space="preserve">C:\Eigene Dateien\2Datenbanken und Kalkulationen\Standard_547853103_Umsaetze.xls</t>
  </si>
  <si>
    <t xml:space="preserve">Reserved</t>
  </si>
  <si>
    <t xml:space="preserve">Anzahl der Tabellen:</t>
  </si>
  <si>
    <t xml:space="preserve">Tabellenname:</t>
  </si>
  <si>
    <t xml:space="preserve">Standard_547853103_Umsaetze</t>
  </si>
  <si>
    <t xml:space="preserve">Anzahl der Felder:</t>
  </si>
  <si>
    <t xml:space="preserve">Feld Name:</t>
  </si>
  <si>
    <t xml:space="preserve">Bezieht sich au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4</v>
      </c>
      <c r="M1" s="1" t="s">
        <v>11</v>
      </c>
    </row>
    <row r="2" customFormat="false" ht="12.75" hidden="false" customHeight="false" outlineLevel="0" collapsed="false">
      <c r="A2" s="1" t="n">
        <v>55223366</v>
      </c>
      <c r="B2" s="1" t="n">
        <v>15020000</v>
      </c>
      <c r="C2" s="1" t="n">
        <v>1012005</v>
      </c>
      <c r="D2" s="1" t="n">
        <v>500</v>
      </c>
      <c r="E2" s="1" t="s">
        <v>12</v>
      </c>
      <c r="F2" s="1" t="n">
        <v>2012005</v>
      </c>
      <c r="G2" s="1" t="n">
        <v>2012005</v>
      </c>
      <c r="H2" s="1" t="s">
        <v>13</v>
      </c>
      <c r="I2" s="1" t="s">
        <v>14</v>
      </c>
      <c r="J2" s="1" t="s">
        <v>15</v>
      </c>
      <c r="K2" s="1" t="n">
        <v>1500</v>
      </c>
      <c r="L2" s="1" t="s">
        <v>12</v>
      </c>
      <c r="M2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false" hidden="true" outlineLevel="0" max="257" min="1" style="1" width="11.05"/>
    <col collapsed="false" customWidth="false" hidden="true" outlineLevel="0" max="16384" min="258" style="0" width="11.05"/>
  </cols>
  <sheetData>
    <row r="1" customFormat="false" ht="12.75" hidden="true" customHeight="false" outlineLevel="0" collapsed="false">
      <c r="A1" s="1" t="s">
        <v>17</v>
      </c>
    </row>
    <row r="2" customFormat="false" ht="12.75" hidden="true" customHeight="false" outlineLevel="0" collapsed="false">
      <c r="A2" s="1" t="s">
        <v>18</v>
      </c>
      <c r="B2" s="1" t="s">
        <v>19</v>
      </c>
    </row>
    <row r="3" customFormat="false" ht="12.75" hidden="true" customHeight="false" outlineLevel="0" collapsed="false">
      <c r="A3" s="1" t="s">
        <v>20</v>
      </c>
      <c r="B3" s="1" t="s">
        <v>21</v>
      </c>
    </row>
    <row r="4" customFormat="false" ht="12.75" hidden="true" customHeight="false" outlineLevel="0" collapsed="false">
      <c r="A4" s="1" t="s">
        <v>22</v>
      </c>
    </row>
    <row r="5" customFormat="false" ht="12.75" hidden="true" customHeight="false" outlineLevel="0" collapsed="false">
      <c r="A5" s="1" t="s">
        <v>23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24</v>
      </c>
      <c r="C6" s="1" t="s">
        <v>25</v>
      </c>
      <c r="D6" s="1" t="s">
        <v>26</v>
      </c>
      <c r="E6" s="1" t="n">
        <v>13</v>
      </c>
      <c r="G6" s="1" t="n">
        <v>-177683712</v>
      </c>
    </row>
    <row r="7" customFormat="false" ht="12.75" hidden="true" customHeight="false" outlineLevel="0" collapsed="false">
      <c r="A7" s="1" t="s">
        <v>27</v>
      </c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K7" s="1" t="s">
        <v>9</v>
      </c>
      <c r="L7" s="1" t="s">
        <v>10</v>
      </c>
      <c r="M7" s="1" t="s">
        <v>4</v>
      </c>
      <c r="N7" s="1" t="s">
        <v>11</v>
      </c>
    </row>
    <row r="8" customFormat="false" ht="12.75" hidden="true" customHeight="false" outlineLevel="0" collapsed="false">
      <c r="A8" s="1" t="s">
        <v>28</v>
      </c>
      <c r="B8" s="1" t="n">
        <f aca="false">Tabelle1!$A$2</f>
        <v>55223366</v>
      </c>
      <c r="C8" s="1" t="n">
        <f aca="false">Tabelle1!$B$2</f>
        <v>15020000</v>
      </c>
      <c r="D8" s="1" t="n">
        <f aca="false">Tabelle1!$C$2</f>
        <v>1012005</v>
      </c>
      <c r="E8" s="1" t="n">
        <f aca="false">Tabelle1!$D$2</f>
        <v>500</v>
      </c>
      <c r="F8" s="1" t="str">
        <f aca="false">Tabelle1!$E$2</f>
        <v>eur</v>
      </c>
      <c r="G8" s="1" t="n">
        <f aca="false">Tabelle1!$F$2</f>
        <v>2012005</v>
      </c>
      <c r="H8" s="1" t="n">
        <f aca="false">Tabelle1!$G$2</f>
        <v>2012005</v>
      </c>
      <c r="I8" s="1" t="str">
        <f aca="false">Tabelle1!$H$2</f>
        <v>test1</v>
      </c>
      <c r="J8" s="1" t="str">
        <f aca="false">Tabelle1!$I$2</f>
        <v>keiner</v>
      </c>
      <c r="K8" s="1" t="str">
        <f aca="false">Tabelle1!$J$2</f>
        <v>niemand</v>
      </c>
      <c r="L8" s="1" t="n">
        <f aca="false">Tabelle1!$K$2</f>
        <v>1500</v>
      </c>
      <c r="M8" s="1" t="str">
        <f aca="false">Tabelle1!$L$2</f>
        <v>eur</v>
      </c>
      <c r="N8" s="1" t="str">
        <f aca="false">Tabelle1!$M$2</f>
        <v>test</v>
      </c>
    </row>
    <row r="9" customFormat="false" ht="12.75" hidden="true" customHeight="false" outlineLevel="0" collapsed="false">
      <c r="A9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17:34:04Z</dcterms:created>
  <dc:creator> </dc:creator>
  <dc:description/>
  <dc:language>en-US</dc:language>
  <cp:lastModifiedBy> </cp:lastModifiedBy>
  <dcterms:modified xsi:type="dcterms:W3CDTF">2007-08-11T17:46:10Z</dcterms:modified>
  <cp:revision>0</cp:revision>
  <dc:subject/>
  <dc:title/>
</cp:coreProperties>
</file>