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nweise zum Ausfüllen" sheetId="1" state="visible" r:id="rId2"/>
    <sheet name="EINGABE" sheetId="2" state="visible" r:id="rId3"/>
    <sheet name="ABGELTUNG" sheetId="3" state="visible" r:id="rId4"/>
    <sheet name="PIVOT" sheetId="4" state="visible" r:id="rId5"/>
    <sheet name="DIAGRAMME" sheetId="5" state="visible" r:id="rId6"/>
  </sheets>
  <definedNames>
    <definedName function="false" hidden="true" localSheetId="1" name="_xlnm._FilterDatabase" vbProcedure="false">EINGABE!$A$4:$AI$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Hinweise 
zum Ausfüllen des Excel-Blatts "Einzelfallhilfe Sozialhilfeausschluss" </t>
  </si>
  <si>
    <t xml:space="preserve">Zum bequemen Arbeiten können Sie das Excel-Dokument auf Ihrer Harddisk speichern.</t>
  </si>
  <si>
    <t xml:space="preserve">Im SKV steht Ihnen Elisabeth Zimmermann (Tel. 031 387 73 17) bei Fragen als "Hotline" zur Verfügung.</t>
  </si>
  <si>
    <t xml:space="preserve">RK-KV
Spalte A</t>
  </si>
  <si>
    <t xml:space="preserve">In Spalte A geben Sie den RK-KV ein. Der RK-KV dient als Information für die Abgeltung.</t>
  </si>
  <si>
    <t xml:space="preserve">ID DOSSIER
Spalte D</t>
  </si>
  <si>
    <t xml:space="preserve">In der Spalte D geben Sie eine ID des Dossiers ein. Pro Dosser wird eine ID, z.B. A1, zugeteilterfasst. Hat ein Dossier mehrere Beratungen wird immer die Selbe Zeile/ID verwendet. </t>
  </si>
  <si>
    <t xml:space="preserve">
Spalte E bis AI</t>
  </si>
  <si>
    <t xml:space="preserve">In den Spalten E bis AI geben Sie die Anzahl Beratungen und Anlässe ein. Z.B. 1. Beratung
1 telefonisch, Folgeberatungen 2 persönlich usw.</t>
  </si>
  <si>
    <t xml:space="preserve">Register 
Abgeltung</t>
  </si>
  <si>
    <t xml:space="preserve">Damit wir die Abgeltung auf das richtige Konto überweisen, bitten wir Sie, beim Formular/Register Abgeltung jeweils die ganze Adresse des RK-KV, die Kontaktperson und das PC- oder Bankkonto anzugeben. </t>
  </si>
  <si>
    <t xml:space="preserve">Zeile 3 Spalte A - D Adresse angeben
Zeile 27 Spalte F - H Kontaktperson angeben
Zeile 29 Spalte F - H Konto angeben</t>
  </si>
  <si>
    <t xml:space="preserve">Fallstatistik Projekt Sozialhilfeausschluss </t>
  </si>
  <si>
    <t xml:space="preserve">RK-KV</t>
  </si>
  <si>
    <t xml:space="preserve">Datum</t>
  </si>
  <si>
    <t xml:space="preserve">Name</t>
  </si>
  <si>
    <t xml:space="preserve">ID Dossier</t>
  </si>
  <si>
    <t xml:space="preserve">weiblich</t>
  </si>
  <si>
    <t xml:space="preserve">männlich</t>
  </si>
  <si>
    <t xml:space="preserve">unbegleitete Minderjährige 
(unter 18 Jahre)</t>
  </si>
  <si>
    <t xml:space="preserve">Einzelperson
(18 Jahre und älter)</t>
  </si>
  <si>
    <t xml:space="preserve">Paar</t>
  </si>
  <si>
    <t xml:space="preserve">Familie mit Kindern 
in der CH</t>
  </si>
  <si>
    <t xml:space="preserve">Anzahl Kinder
(unter 18 Jahre)</t>
  </si>
  <si>
    <t xml:space="preserve">Herkunftsland</t>
  </si>
  <si>
    <t xml:space="preserve">Personen OHNE 
Aslyverfahren</t>
  </si>
  <si>
    <t xml:space="preserve">Personen nach slyverfahren 
MIT staatl. Nothilfe</t>
  </si>
  <si>
    <t xml:space="preserve">Personen nach slyverfahren 
OHNE staatl. Nothilfe</t>
  </si>
  <si>
    <t xml:space="preserve">Persönlich</t>
  </si>
  <si>
    <t xml:space="preserve">Telefonische Beratung</t>
  </si>
  <si>
    <t xml:space="preserve">Mailberatung</t>
  </si>
  <si>
    <t xml:space="preserve">Aufenthaltsstatus</t>
  </si>
  <si>
    <t xml:space="preserve">Gesundheit</t>
  </si>
  <si>
    <t xml:space="preserve">Krankenkasse / 
Sozialversicherung</t>
  </si>
  <si>
    <t xml:space="preserve">Heirat</t>
  </si>
  <si>
    <t xml:space="preserve">Wohnen</t>
  </si>
  <si>
    <t xml:space="preserve">Arbeit</t>
  </si>
  <si>
    <t xml:space="preserve">Bildung / Schule</t>
  </si>
  <si>
    <t xml:space="preserve">Verfassen Rechtsschrift</t>
  </si>
  <si>
    <t xml:space="preserve">Nothilfe</t>
  </si>
  <si>
    <t xml:space="preserve">Anderer Anlass</t>
  </si>
  <si>
    <t xml:space="preserve">Beratung</t>
  </si>
  <si>
    <t xml:space="preserve">Begleitung</t>
  </si>
  <si>
    <t xml:space="preserve">Vermittlung</t>
  </si>
  <si>
    <t xml:space="preserve">materielle Nothilfe</t>
  </si>
  <si>
    <t xml:space="preserve">GESCHLECHT</t>
  </si>
  <si>
    <t xml:space="preserve">FAMILIÄRE SITUATION</t>
  </si>
  <si>
    <t xml:space="preserve">STATUS</t>
  </si>
  <si>
    <t xml:space="preserve">ERSTBERATUNG</t>
  </si>
  <si>
    <t xml:space="preserve">FOLGEBERATUNG</t>
  </si>
  <si>
    <t xml:space="preserve">ANLASS</t>
  </si>
  <si>
    <t xml:space="preserve">UNTERSTÜTZUNGSLEISTUNG</t>
  </si>
  <si>
    <t xml:space="preserve">AG</t>
  </si>
  <si>
    <t xml:space="preserve">BE1</t>
  </si>
  <si>
    <t xml:space="preserve">Ghana</t>
  </si>
  <si>
    <t xml:space="preserve">Kredit</t>
  </si>
  <si>
    <t xml:space="preserve">Bitte Name RK-KV  und Adresse hier eingeben:</t>
  </si>
  <si>
    <t xml:space="preserve">Abgeltung der Einzelfallhilfe Sozialhilfeausschluss</t>
  </si>
  <si>
    <t xml:space="preserve">Die aus der Dossierliste automatisch errechneten Kennzahlen</t>
  </si>
  <si>
    <t xml:space="preserve">entsprechen dem aktuellen Stand bei der halbjährlichen Abrechnung: </t>
  </si>
  <si>
    <t xml:space="preserve">Bitte für jede Berechnungsperiode die passenden Einstellungen hier eingeben!</t>
  </si>
  <si>
    <t xml:space="preserve">ERSTER Tag der Berechnungsperiode   </t>
  </si>
  <si>
    <t xml:space="preserve">   (eingeben wie "1.3.1999")</t>
  </si>
  <si>
    <t xml:space="preserve">LETZTER Tag der Berechnungsperiode   </t>
  </si>
  <si>
    <t xml:space="preserve">Sockelbeitrag</t>
  </si>
  <si>
    <t xml:space="preserve">Anzahl Dossier</t>
  </si>
  <si>
    <t xml:space="preserve">   kumuliertes Total</t>
  </si>
  <si>
    <t xml:space="preserve">Betrag zum Verteilen</t>
  </si>
  <si>
    <t xml:space="preserve">ANSATZ Abgeltung gemäss Verteiler pro Dossier in Fr.</t>
  </si>
  <si>
    <t xml:space="preserve">Abgeltung  für alle Dossiers in Fr,</t>
  </si>
  <si>
    <t xml:space="preserve">Total Abgeltung Fr. </t>
  </si>
  <si>
    <t xml:space="preserve">Bitte Kontaktperson und Konto hier eingeben:</t>
  </si>
  <si>
    <t xml:space="preserve">Name, Vorname der aktuellen Kontaktperson   </t>
  </si>
  <si>
    <t xml:space="preserve">KONTO für Auszahlung der Abgeltungen   </t>
  </si>
  <si>
    <t xml:space="preserve">AUSWERTUNG DER EINZEL-MERKMALE:</t>
  </si>
  <si>
    <t xml:space="preserve">HERKUNFTSLAND</t>
  </si>
  <si>
    <t xml:space="preserve">Anzahl von ID Dossier</t>
  </si>
  <si>
    <t xml:space="preserve">Anzahl von Herkunftsland</t>
  </si>
  <si>
    <t xml:space="preserve">Daten</t>
  </si>
  <si>
    <t xml:space="preserve">Summe von weiblich</t>
  </si>
  <si>
    <t xml:space="preserve">Summe von männlich</t>
  </si>
  <si>
    <t xml:space="preserve">Summe von Persönlich</t>
  </si>
  <si>
    <t xml:space="preserve">Summe von Telefonische Beratung</t>
  </si>
  <si>
    <t xml:space="preserve">Summe von Mailberatung</t>
  </si>
  <si>
    <t xml:space="preserve">Total Result</t>
  </si>
  <si>
    <t xml:space="preserve">Summe von unbegleitete Minderjährige </t>
  </si>
  <si>
    <t xml:space="preserve">Summe von Einzelperson</t>
  </si>
  <si>
    <t xml:space="preserve">Summe von Paar</t>
  </si>
  <si>
    <t xml:space="preserve">Summe von Familie mit Kindern </t>
  </si>
  <si>
    <t xml:space="preserve">Summe von Anzahl Kinder</t>
  </si>
  <si>
    <t xml:space="preserve">Summe von Persönlich2</t>
  </si>
  <si>
    <t xml:space="preserve">Summe von Telefonische Beratung2</t>
  </si>
  <si>
    <t xml:space="preserve">Summe von Mailberatung2</t>
  </si>
  <si>
    <t xml:space="preserve">UNTERSTÜTZUNGSLEISUTNG</t>
  </si>
  <si>
    <t xml:space="preserve">Summe von Personen OHNE </t>
  </si>
  <si>
    <t xml:space="preserve">Summe von Personen nach slyverfahren MIT staatl. Nothilfe</t>
  </si>
  <si>
    <t xml:space="preserve">Summe von Personen nach slyverfahren </t>
  </si>
  <si>
    <t xml:space="preserve">Summe von Beratung</t>
  </si>
  <si>
    <t xml:space="preserve">Summe von Begleitung</t>
  </si>
  <si>
    <t xml:space="preserve">Summe von Vermittlung</t>
  </si>
  <si>
    <t xml:space="preserve">Summe von materielle Nothilfe</t>
  </si>
  <si>
    <t xml:space="preserve">Summe von Aufenthaltsstatus</t>
  </si>
  <si>
    <t xml:space="preserve">Summe von Gesundheit</t>
  </si>
  <si>
    <t xml:space="preserve">Summe von Krankenkasse / </t>
  </si>
  <si>
    <t xml:space="preserve">Summe von Heirat</t>
  </si>
  <si>
    <t xml:space="preserve">Summe von Wohnen</t>
  </si>
  <si>
    <t xml:space="preserve">Summe von Arbeit</t>
  </si>
  <si>
    <t xml:space="preserve">Summe von Bildung / Schule</t>
  </si>
  <si>
    <t xml:space="preserve">Summe von Verfassen Rechtsschrift</t>
  </si>
  <si>
    <t xml:space="preserve">Summe von Nothilfe</t>
  </si>
  <si>
    <t xml:space="preserve">ANDERER ANLASS</t>
  </si>
  <si>
    <t xml:space="preserve">Anzahl von Anderer Anl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SFr. &quot;* #,##0.00_ ;_ &quot;SFr. &quot;* \-#,##0.00_ ;_ &quot;SFr. &quot;* \-??_ ;_ @_ "/>
    <numFmt numFmtId="166" formatCode="[$-409]m/d/yyyy"/>
    <numFmt numFmtId="167" formatCode="#,##0"/>
    <numFmt numFmtId="168" formatCode="dd/mm/yyyy;@"/>
    <numFmt numFmtId="169" formatCode="General;[RED]&quot;neg??&quot;;[BLACK]0;[RED]&quot;??&quot;"/>
    <numFmt numFmtId="170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5" borderId="7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4:AI2689" sheet="EINGABE"/>
  </cacheSource>
  <cacheFields count="35">
    <cacheField name="RK-KV" numFmtId="0">
      <sharedItems containsBlank="1" count="2">
        <s v="AG"/>
        <m/>
      </sharedItems>
    </cacheField>
    <cacheField name="Datum" numFmtId="0">
      <sharedItems containsNonDate="0" containsDate="1" containsString="0" containsBlank="1" minDate="2011-01-01T00:00:00" maxDate="2011-01-01T00:00:00" count="2">
        <d v="2011-01-01T00:00:00"/>
        <m/>
      </sharedItems>
    </cacheField>
    <cacheField name="Name" numFmtId="0">
      <sharedItems containsString="0" containsBlank="1" count="1">
        <m/>
      </sharedItems>
    </cacheField>
    <cacheField name="ID Dossier" numFmtId="0">
      <sharedItems containsBlank="1" count="2">
        <s v="BE1"/>
        <m/>
      </sharedItems>
    </cacheField>
    <cacheField name="weiblich" numFmtId="0">
      <sharedItems containsBlank="1" containsMixedTypes="1" containsNumber="1" containsInteger="1" minValue="1" maxValue="1" count="3">
        <n v="1"/>
        <s v="GESCHLECHT"/>
        <m/>
      </sharedItems>
    </cacheField>
    <cacheField name="männlich" numFmtId="0">
      <sharedItems containsString="0" containsBlank="1" count="1">
        <m/>
      </sharedItems>
    </cacheField>
    <cacheField name="unbegleitete Minderjährige &#10;(unter 18 Jahre)" numFmtId="0">
      <sharedItems containsBlank="1" containsMixedTypes="1" containsNumber="1" containsInteger="1" minValue="1" maxValue="1" count="3">
        <n v="1"/>
        <s v="FAMILIÄRE SITUATION"/>
        <m/>
      </sharedItems>
    </cacheField>
    <cacheField name="Einzelperson&#10;(18 Jahre und älter)" numFmtId="0">
      <sharedItems containsString="0" containsBlank="1" count="1">
        <m/>
      </sharedItems>
    </cacheField>
    <cacheField name="Paar" numFmtId="0">
      <sharedItems containsString="0" containsBlank="1" count="1">
        <m/>
      </sharedItems>
    </cacheField>
    <cacheField name="Familie mit Kindern &#10;in der CH" numFmtId="0">
      <sharedItems containsString="0" containsBlank="1" count="1">
        <m/>
      </sharedItems>
    </cacheField>
    <cacheField name="Anzahl Kinder&#10;(unter 18 Jahre)" numFmtId="0">
      <sharedItems containsString="0" containsBlank="1" count="1">
        <m/>
      </sharedItems>
    </cacheField>
    <cacheField name="Herkunftsland" numFmtId="0">
      <sharedItems containsBlank="1" count="2">
        <s v="Ghana"/>
        <m/>
      </sharedItems>
    </cacheField>
    <cacheField name="Personen OHNE &#10;Aslyverfahren" numFmtId="0">
      <sharedItems containsBlank="1" containsMixedTypes="1" containsNumber="1" containsInteger="1" minValue="1" maxValue="1" count="3">
        <n v="1"/>
        <s v="STATUS"/>
        <m/>
      </sharedItems>
    </cacheField>
    <cacheField name="Personen nach slyverfahren &#10;MIT staatl. Nothilfe" numFmtId="0">
      <sharedItems containsString="0" containsBlank="1" count="1">
        <m/>
      </sharedItems>
    </cacheField>
    <cacheField name="Personen nach slyverfahren &#10;OHNE staatl. Nothilfe" numFmtId="0">
      <sharedItems containsString="0" containsBlank="1" count="1">
        <m/>
      </sharedItems>
    </cacheField>
    <cacheField name="Persönlich" numFmtId="0">
      <sharedItems containsBlank="1" containsMixedTypes="1" containsNumber="1" containsInteger="1" minValue="1" maxValue="1" count="3">
        <n v="1"/>
        <s v="ERSTBERATUNG"/>
        <m/>
      </sharedItems>
    </cacheField>
    <cacheField name="Telefonische Beratung" numFmtId="0">
      <sharedItems containsString="0" containsBlank="1" count="1">
        <m/>
      </sharedItems>
    </cacheField>
    <cacheField name="Mailberatung" numFmtId="0">
      <sharedItems containsString="0" containsBlank="1" count="1">
        <m/>
      </sharedItems>
    </cacheField>
    <cacheField name="Persönlich2" numFmtId="0">
      <sharedItems containsBlank="1" containsMixedTypes="1" containsNumber="1" containsInteger="1" minValue="1" maxValue="1" count="3">
        <n v="1"/>
        <s v="FOLGEBERATUNG"/>
        <m/>
      </sharedItems>
    </cacheField>
    <cacheField name="Telefonische Beratung2" numFmtId="0">
      <sharedItems containsString="0" containsBlank="1" count="1">
        <m/>
      </sharedItems>
    </cacheField>
    <cacheField name="Mailberatung2" numFmtId="0">
      <sharedItems containsString="0" containsBlank="1" count="1">
        <m/>
      </sharedItems>
    </cacheField>
    <cacheField name="Aufenthaltsstatus" numFmtId="0">
      <sharedItems containsBlank="1" containsMixedTypes="1" containsNumber="1" containsInteger="1" minValue="1" maxValue="1" count="3">
        <n v="1"/>
        <s v="ANLASS"/>
        <m/>
      </sharedItems>
    </cacheField>
    <cacheField name="Gesundheit" numFmtId="0">
      <sharedItems containsString="0" containsBlank="1" count="1">
        <m/>
      </sharedItems>
    </cacheField>
    <cacheField name="Krankenkasse / &#10;Sozialversicherung" numFmtId="0">
      <sharedItems containsString="0" containsBlank="1" count="1">
        <m/>
      </sharedItems>
    </cacheField>
    <cacheField name="Heirat" numFmtId="0">
      <sharedItems containsString="0" containsBlank="1" count="1">
        <m/>
      </sharedItems>
    </cacheField>
    <cacheField name="Wohnen" numFmtId="0">
      <sharedItems containsString="0" containsBlank="1" count="1">
        <m/>
      </sharedItems>
    </cacheField>
    <cacheField name="Arbeit" numFmtId="0">
      <sharedItems containsString="0" containsBlank="1" count="1">
        <m/>
      </sharedItems>
    </cacheField>
    <cacheField name="Bildung / Schule" numFmtId="0">
      <sharedItems containsString="0" containsBlank="1" containsNumber="1" containsInteger="1" minValue="1" maxValue="1" count="2">
        <n v="1"/>
        <m/>
      </sharedItems>
    </cacheField>
    <cacheField name="Verfassen Rechtsschrift" numFmtId="0">
      <sharedItems containsString="0" containsBlank="1" count="1">
        <m/>
      </sharedItems>
    </cacheField>
    <cacheField name="Nothilfe" numFmtId="0">
      <sharedItems containsString="0" containsBlank="1" count="1">
        <m/>
      </sharedItems>
    </cacheField>
    <cacheField name="Anderer Anlass" numFmtId="0">
      <sharedItems containsBlank="1" count="2">
        <s v="Kredit"/>
        <m/>
      </sharedItems>
    </cacheField>
    <cacheField name="Beratung" numFmtId="0">
      <sharedItems containsBlank="1" containsMixedTypes="1" containsNumber="1" containsInteger="1" minValue="1" maxValue="1" count="3">
        <n v="1"/>
        <s v="UNTERSTÜTZUNGSLEISTUNG"/>
        <m/>
      </sharedItems>
    </cacheField>
    <cacheField name="Begleitung" numFmtId="0">
      <sharedItems containsString="0" containsBlank="1" count="1">
        <m/>
      </sharedItems>
    </cacheField>
    <cacheField name="Vermittlung" numFmtId="0">
      <sharedItems containsString="0" containsBlank="1" containsNumber="1" containsInteger="1" minValue="1" maxValue="1" count="2">
        <n v="1"/>
        <m/>
      </sharedItems>
    </cacheField>
    <cacheField name="materielle Nothilf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">
  <r>
    <x v="1"/>
    <x v="1"/>
    <x v="0"/>
    <x v="1"/>
    <x v="1"/>
    <x v="0"/>
    <x v="1"/>
    <x v="0"/>
    <x v="0"/>
    <x v="0"/>
    <x v="0"/>
    <x v="1"/>
    <x v="1"/>
    <x v="0"/>
    <x v="0"/>
    <x v="1"/>
    <x v="0"/>
    <x v="0"/>
    <x v="1"/>
    <x v="0"/>
    <x v="0"/>
    <x v="1"/>
    <x v="0"/>
    <x v="0"/>
    <x v="0"/>
    <x v="0"/>
    <x v="0"/>
    <x v="1"/>
    <x v="0"/>
    <x v="0"/>
    <x v="1"/>
    <x v="1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3:R5" firstHeaderRow="2" firstDataRow="2" firstDataCol="1"/>
  <pivotFields count="35"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1"/>
  </rowFields>
  <dataFields count="1">
    <dataField name="Anzahl von Herkunftsland" fld="11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1:K34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4">
    <dataField name="Summe von Beratung" fld="31" subtotal="sum" numFmtId="164"/>
    <dataField name="Summe von Begleitung" fld="32" subtotal="sum" numFmtId="164"/>
    <dataField name="Summe von Vermittlung" fld="33" subtotal="sum" numFmtId="164"/>
    <dataField name="Summe von materielle Nothilfe" fld="3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3:O5" firstHeaderRow="2" firstDataRow="2" firstDataCol="1"/>
  <pivotFields count="35">
    <pivotField compact="0" showAll="0" outline="0"/>
    <pivotField compact="0" showAll="0"/>
    <pivotField compact="0" showAll="0"/>
    <pivotField axis="axisRow" dataField="1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Anzahl von ID Dossier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C8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2">
    <dataField name="Summe von weiblich" fld="4" subtotal="sum" numFmtId="164"/>
    <dataField name="Summe von männlich" fld="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8:F21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5">
    <dataField name="Summe von unbegleitete Minderjährige " fld="6" subtotal="sum" numFmtId="164"/>
    <dataField name="Summe von Einzelperson" fld="7" subtotal="sum" numFmtId="164"/>
    <dataField name="Summe von Paar" fld="8" subtotal="sum" numFmtId="164"/>
    <dataField name="Summe von Familie mit Kindern " fld="9" subtotal="sum" numFmtId="164"/>
    <dataField name="Summe von Anzahl Kinder" fld="10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34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Summe von Personen OHNE " fld="12" subtotal="sum" numFmtId="164"/>
    <dataField name="Summe von Personen nach slyverfahren MIT staatl. Nothilfe" fld="13" subtotal="sum" numFmtId="164"/>
    <dataField name="Summe von Personen nach slyverfahren 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4:J57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9">
    <dataField name="Summe von Aufenthaltsstatus" fld="21" subtotal="sum" numFmtId="164"/>
    <dataField name="Summe von Gesundheit" fld="22" subtotal="sum" numFmtId="164"/>
    <dataField name="Summe von Krankenkasse / " fld="23" subtotal="sum" numFmtId="164"/>
    <dataField name="Summe von Heirat" fld="24" subtotal="sum" numFmtId="164"/>
    <dataField name="Summe von Wohnen" fld="25" subtotal="sum" numFmtId="164"/>
    <dataField name="Summe von Arbeit" fld="26" subtotal="sum" numFmtId="164"/>
    <dataField name="Summe von Bildung / Schule" fld="27" subtotal="sum" numFmtId="164"/>
    <dataField name="Summe von Verfassen Rechtsschrift" fld="28" subtotal="sum" numFmtId="164"/>
    <dataField name="Summe von Nothilfe" fld="29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6:B69" firstHeaderRow="2" firstDataRow="2" firstDataCol="1"/>
  <pivotFields count="35"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30"/>
  </rowFields>
  <dataFields count="1">
    <dataField name="Anzahl von Anderer Anlass" fld="3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8:J21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Summe von Persönlich2" fld="18" subtotal="sum" numFmtId="164"/>
    <dataField name="Summe von Telefonische Beratung2" fld="19" subtotal="sum" numFmtId="164"/>
    <dataField name="Summe von Mailberatung2" fld="20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J8" firstHeaderRow="2" firstDataRow="2" firstDataCol="1"/>
  <pivotFields count="35">
    <pivotField axis="axisRow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3">
    <dataField name="Summe von Persönlich" fld="15" subtotal="sum" numFmtId="164"/>
    <dataField name="Summe von Telefonische Beratung" fld="16" subtotal="sum" numFmtId="164"/>
    <dataField name="Summe von Mailberatung" fld="1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<Relationship Id="rId9" Type="http://schemas.openxmlformats.org/officeDocument/2006/relationships/pivotTable" Target="../pivotTables/pivotTable9.xml"/><Relationship Id="rId10" Type="http://schemas.openxmlformats.org/officeDocument/2006/relationships/pivotTable" Target="../pivotTables/pivot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5.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</row>
    <row r="8" customFormat="false" ht="38.25" hidden="false" customHeight="true" outlineLevel="0" collapsed="false">
      <c r="A8" s="7" t="s">
        <v>5</v>
      </c>
      <c r="B8" s="10" t="s">
        <v>6</v>
      </c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9"/>
      <c r="B9" s="6"/>
      <c r="C9" s="6"/>
      <c r="D9" s="6"/>
      <c r="E9" s="6"/>
      <c r="F9" s="6"/>
      <c r="G9" s="6"/>
      <c r="H9" s="6"/>
    </row>
    <row r="10" customFormat="false" ht="38.25" hidden="false" customHeight="true" outlineLevel="0" collapsed="false">
      <c r="A10" s="11" t="s">
        <v>7</v>
      </c>
      <c r="B10" s="10" t="s">
        <v>8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2"/>
      <c r="B11" s="6"/>
      <c r="C11" s="6"/>
      <c r="D11" s="6"/>
      <c r="E11" s="6"/>
      <c r="F11" s="6"/>
      <c r="G11" s="6"/>
      <c r="H11" s="6"/>
    </row>
    <row r="12" customFormat="false" ht="25.5" hidden="false" customHeight="true" outlineLevel="0" collapsed="false">
      <c r="A12" s="13" t="s">
        <v>9</v>
      </c>
      <c r="B12" s="14" t="s">
        <v>10</v>
      </c>
      <c r="C12" s="14"/>
      <c r="D12" s="14"/>
      <c r="E12" s="14"/>
      <c r="F12" s="14"/>
      <c r="G12" s="14"/>
      <c r="H12" s="14"/>
    </row>
    <row r="13" customFormat="false" ht="12.75" hidden="false" customHeight="true" outlineLevel="0" collapsed="false">
      <c r="A13" s="15"/>
      <c r="B13" s="16" t="s">
        <v>11</v>
      </c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2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12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2"/>
      <c r="B16" s="6"/>
      <c r="C16" s="6"/>
      <c r="D16" s="6"/>
      <c r="E16" s="6"/>
      <c r="F16" s="6"/>
      <c r="G16" s="6"/>
      <c r="H16" s="6"/>
    </row>
    <row r="17" customFormat="false" ht="12.75" hidden="false" customHeight="false" outlineLevel="0" collapsed="false">
      <c r="A17" s="12"/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12"/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2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12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</sheetData>
  <mergeCells count="6">
    <mergeCell ref="A1:H1"/>
    <mergeCell ref="B6:H6"/>
    <mergeCell ref="B8:H8"/>
    <mergeCell ref="B10:H10"/>
    <mergeCell ref="B12:H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3" min="2" style="17" width="10.13"/>
    <col collapsed="false" customWidth="true" hidden="false" outlineLevel="0" max="4" min="4" style="17" width="6.56"/>
    <col collapsed="false" customWidth="true" hidden="false" outlineLevel="0" max="6" min="5" style="17" width="6.7"/>
    <col collapsed="false" customWidth="true" hidden="false" outlineLevel="0" max="8" min="7" style="17" width="5.71"/>
    <col collapsed="false" customWidth="true" hidden="false" outlineLevel="0" max="9" min="9" style="17" width="3.28"/>
    <col collapsed="false" customWidth="true" hidden="false" outlineLevel="0" max="11" min="10" style="17" width="5.71"/>
    <col collapsed="false" customWidth="true" hidden="false" outlineLevel="0" max="12" min="12" style="17" width="11.28"/>
    <col collapsed="false" customWidth="true" hidden="false" outlineLevel="0" max="15" min="13" style="17" width="6.7"/>
    <col collapsed="false" customWidth="true" hidden="false" outlineLevel="0" max="18" min="16" style="17" width="4.85"/>
    <col collapsed="false" customWidth="true" hidden="false" outlineLevel="0" max="21" min="19" style="17" width="5.71"/>
    <col collapsed="false" customWidth="true" hidden="false" outlineLevel="0" max="22" min="22" style="17" width="3.85"/>
    <col collapsed="false" customWidth="true" hidden="false" outlineLevel="0" max="23" min="23" style="17" width="3.28"/>
    <col collapsed="false" customWidth="true" hidden="false" outlineLevel="0" max="24" min="24" style="17" width="5.71"/>
    <col collapsed="false" customWidth="true" hidden="false" outlineLevel="0" max="29" min="25" style="17" width="3.28"/>
    <col collapsed="false" customWidth="true" hidden="false" outlineLevel="0" max="30" min="30" style="17" width="4.14"/>
    <col collapsed="false" customWidth="true" hidden="false" outlineLevel="0" max="31" min="31" style="17" width="15.41"/>
    <col collapsed="false" customWidth="true" hidden="false" outlineLevel="0" max="35" min="32" style="17" width="6.13"/>
    <col collapsed="false" customWidth="false" hidden="false" outlineLevel="0" max="257" min="36" style="17" width="11.42"/>
  </cols>
  <sheetData>
    <row r="1" customFormat="false" ht="18" hidden="false" customHeight="false" outlineLevel="0" collapsed="false">
      <c r="A1" s="18" t="s">
        <v>12</v>
      </c>
      <c r="B1" s="19"/>
      <c r="C1" s="19"/>
      <c r="D1" s="19"/>
    </row>
    <row r="4" customFormat="false" ht="140.25" hidden="false" customHeight="false" outlineLevel="0" collapsed="false">
      <c r="A4" s="20" t="s">
        <v>13</v>
      </c>
      <c r="B4" s="21" t="s">
        <v>14</v>
      </c>
      <c r="C4" s="22" t="s">
        <v>15</v>
      </c>
      <c r="D4" s="23" t="s">
        <v>16</v>
      </c>
      <c r="E4" s="24" t="s">
        <v>17</v>
      </c>
      <c r="F4" s="24" t="s">
        <v>18</v>
      </c>
      <c r="G4" s="25" t="s">
        <v>19</v>
      </c>
      <c r="H4" s="25" t="s">
        <v>20</v>
      </c>
      <c r="I4" s="26" t="s">
        <v>21</v>
      </c>
      <c r="J4" s="25" t="s">
        <v>22</v>
      </c>
      <c r="K4" s="27" t="s">
        <v>23</v>
      </c>
      <c r="L4" s="28" t="s">
        <v>24</v>
      </c>
      <c r="M4" s="29" t="s">
        <v>25</v>
      </c>
      <c r="N4" s="29" t="s">
        <v>26</v>
      </c>
      <c r="O4" s="29" t="s">
        <v>27</v>
      </c>
      <c r="P4" s="30" t="s">
        <v>28</v>
      </c>
      <c r="Q4" s="30" t="s">
        <v>29</v>
      </c>
      <c r="R4" s="30" t="s">
        <v>30</v>
      </c>
      <c r="S4" s="31" t="s">
        <v>28</v>
      </c>
      <c r="T4" s="31" t="s">
        <v>29</v>
      </c>
      <c r="U4" s="31" t="s">
        <v>30</v>
      </c>
      <c r="V4" s="32" t="s">
        <v>31</v>
      </c>
      <c r="W4" s="32" t="s">
        <v>32</v>
      </c>
      <c r="X4" s="33" t="s">
        <v>33</v>
      </c>
      <c r="Y4" s="32" t="s">
        <v>34</v>
      </c>
      <c r="Z4" s="32" t="s">
        <v>35</v>
      </c>
      <c r="AA4" s="32" t="s">
        <v>36</v>
      </c>
      <c r="AB4" s="32" t="s">
        <v>37</v>
      </c>
      <c r="AC4" s="32" t="s">
        <v>38</v>
      </c>
      <c r="AD4" s="32" t="s">
        <v>39</v>
      </c>
      <c r="AE4" s="32" t="s">
        <v>40</v>
      </c>
      <c r="AF4" s="34" t="s">
        <v>41</v>
      </c>
      <c r="AG4" s="34" t="s">
        <v>42</v>
      </c>
      <c r="AH4" s="34" t="s">
        <v>43</v>
      </c>
      <c r="AI4" s="34" t="s">
        <v>44</v>
      </c>
    </row>
    <row r="5" s="44" customFormat="true" ht="12.75" hidden="false" customHeight="false" outlineLevel="0" collapsed="false">
      <c r="A5" s="20"/>
      <c r="B5" s="20"/>
      <c r="C5" s="35"/>
      <c r="D5" s="23"/>
      <c r="E5" s="36" t="s">
        <v>45</v>
      </c>
      <c r="F5" s="36"/>
      <c r="G5" s="37" t="s">
        <v>46</v>
      </c>
      <c r="H5" s="37"/>
      <c r="I5" s="37"/>
      <c r="J5" s="37"/>
      <c r="K5" s="37"/>
      <c r="L5" s="38"/>
      <c r="M5" s="39" t="s">
        <v>47</v>
      </c>
      <c r="N5" s="39"/>
      <c r="O5" s="39"/>
      <c r="P5" s="40" t="s">
        <v>48</v>
      </c>
      <c r="Q5" s="40"/>
      <c r="R5" s="40"/>
      <c r="S5" s="41" t="s">
        <v>49</v>
      </c>
      <c r="T5" s="41"/>
      <c r="U5" s="41"/>
      <c r="V5" s="42" t="s">
        <v>50</v>
      </c>
      <c r="W5" s="42"/>
      <c r="X5" s="42"/>
      <c r="Y5" s="42"/>
      <c r="Z5" s="42"/>
      <c r="AA5" s="42"/>
      <c r="AB5" s="42"/>
      <c r="AC5" s="42"/>
      <c r="AD5" s="42"/>
      <c r="AE5" s="42"/>
      <c r="AF5" s="43" t="s">
        <v>51</v>
      </c>
      <c r="AG5" s="43"/>
      <c r="AH5" s="43"/>
      <c r="AI5" s="43"/>
    </row>
    <row r="6" s="47" customFormat="true" ht="12.75" hidden="false" customHeight="false" outlineLevel="0" collapsed="false">
      <c r="A6" s="45" t="s">
        <v>52</v>
      </c>
      <c r="B6" s="46" t="n">
        <v>40544</v>
      </c>
      <c r="C6" s="46"/>
      <c r="D6" s="45" t="s">
        <v>53</v>
      </c>
      <c r="E6" s="47" t="n">
        <v>1</v>
      </c>
      <c r="G6" s="47" t="n">
        <v>1</v>
      </c>
      <c r="L6" s="47" t="s">
        <v>54</v>
      </c>
      <c r="M6" s="47" t="n">
        <v>1</v>
      </c>
      <c r="P6" s="47" t="n">
        <v>1</v>
      </c>
      <c r="S6" s="47" t="n">
        <v>1</v>
      </c>
      <c r="V6" s="47" t="n">
        <v>1</v>
      </c>
      <c r="AB6" s="47" t="n">
        <v>1</v>
      </c>
      <c r="AE6" s="47" t="s">
        <v>55</v>
      </c>
      <c r="AF6" s="47" t="n">
        <v>1</v>
      </c>
      <c r="AH6" s="47" t="n">
        <v>1</v>
      </c>
    </row>
    <row r="7" s="47" customFormat="true" ht="12.75" hidden="false" customHeight="false" outlineLevel="0" collapsed="false">
      <c r="A7" s="45"/>
      <c r="B7" s="46"/>
      <c r="C7" s="46"/>
      <c r="D7" s="45"/>
    </row>
    <row r="8" s="47" customFormat="true" ht="12.75" hidden="false" customHeight="false" outlineLevel="0" collapsed="false">
      <c r="A8" s="45"/>
      <c r="B8" s="46"/>
      <c r="C8" s="46"/>
      <c r="D8" s="45"/>
    </row>
    <row r="9" s="47" customFormat="true" ht="12.75" hidden="false" customHeight="false" outlineLevel="0" collapsed="false">
      <c r="A9" s="45"/>
      <c r="B9" s="46"/>
      <c r="C9" s="46"/>
      <c r="D9" s="45"/>
    </row>
    <row r="10" s="47" customFormat="true" ht="12.75" hidden="false" customHeight="false" outlineLevel="0" collapsed="false">
      <c r="A10" s="45"/>
      <c r="B10" s="46"/>
      <c r="C10" s="46"/>
      <c r="D10" s="45"/>
    </row>
    <row r="11" s="47" customFormat="true" ht="12.75" hidden="false" customHeight="false" outlineLevel="0" collapsed="false">
      <c r="A11" s="45"/>
      <c r="B11" s="46"/>
      <c r="C11" s="46"/>
      <c r="D11" s="45"/>
    </row>
    <row r="12" s="47" customFormat="true" ht="12.75" hidden="false" customHeight="false" outlineLevel="0" collapsed="false">
      <c r="A12" s="45"/>
      <c r="B12" s="46"/>
      <c r="C12" s="46"/>
      <c r="D12" s="45"/>
    </row>
    <row r="13" s="47" customFormat="true" ht="12.75" hidden="false" customHeight="false" outlineLevel="0" collapsed="false">
      <c r="A13" s="45"/>
      <c r="B13" s="46"/>
      <c r="C13" s="46"/>
      <c r="D13" s="45"/>
    </row>
    <row r="14" s="47" customFormat="true" ht="12.75" hidden="false" customHeight="false" outlineLevel="0" collapsed="false">
      <c r="A14" s="45"/>
      <c r="B14" s="46"/>
      <c r="C14" s="46"/>
      <c r="D14" s="45"/>
    </row>
    <row r="15" s="47" customFormat="true" ht="12.75" hidden="false" customHeight="false" outlineLevel="0" collapsed="false">
      <c r="A15" s="45"/>
      <c r="B15" s="46"/>
      <c r="C15" s="46"/>
      <c r="D15" s="45"/>
    </row>
    <row r="16" s="47" customFormat="true" ht="12.75" hidden="false" customHeight="false" outlineLevel="0" collapsed="false">
      <c r="A16" s="45"/>
      <c r="B16" s="46"/>
      <c r="C16" s="46"/>
      <c r="D16" s="45"/>
    </row>
    <row r="17" s="47" customFormat="true" ht="12.75" hidden="false" customHeight="false" outlineLevel="0" collapsed="false">
      <c r="A17" s="45"/>
      <c r="B17" s="46"/>
      <c r="C17" s="46"/>
      <c r="D17" s="45"/>
    </row>
    <row r="18" s="47" customFormat="true" ht="12.75" hidden="false" customHeight="false" outlineLevel="0" collapsed="false">
      <c r="A18" s="45"/>
      <c r="B18" s="46"/>
      <c r="C18" s="46"/>
      <c r="D18" s="45"/>
    </row>
    <row r="19" s="47" customFormat="true" ht="12.75" hidden="false" customHeight="false" outlineLevel="0" collapsed="false">
      <c r="A19" s="45"/>
      <c r="B19" s="46"/>
      <c r="C19" s="46"/>
      <c r="D19" s="45"/>
    </row>
    <row r="20" s="47" customFormat="true" ht="12.75" hidden="false" customHeight="false" outlineLevel="0" collapsed="false">
      <c r="A20" s="45"/>
      <c r="B20" s="46"/>
      <c r="C20" s="46"/>
      <c r="D20" s="45"/>
    </row>
    <row r="21" s="47" customFormat="true" ht="12.75" hidden="false" customHeight="false" outlineLevel="0" collapsed="false">
      <c r="A21" s="45"/>
      <c r="B21" s="46"/>
      <c r="C21" s="46"/>
      <c r="D21" s="45"/>
      <c r="H21" s="48"/>
      <c r="N21" s="48"/>
      <c r="V21" s="48"/>
    </row>
    <row r="22" customFormat="false" ht="12.75" hidden="false" customHeight="false" outlineLevel="0" collapsed="false">
      <c r="A22" s="45"/>
      <c r="B22" s="46"/>
      <c r="C22" s="46"/>
      <c r="D22" s="45"/>
      <c r="E22" s="47"/>
      <c r="F22" s="47"/>
      <c r="G22" s="47"/>
      <c r="H22" s="48"/>
      <c r="I22" s="47"/>
      <c r="J22" s="47"/>
      <c r="K22" s="47"/>
      <c r="L22" s="47"/>
      <c r="M22" s="47"/>
      <c r="N22" s="48"/>
      <c r="O22" s="47"/>
      <c r="P22" s="47"/>
      <c r="Q22" s="47"/>
      <c r="R22" s="47"/>
      <c r="S22" s="47"/>
      <c r="T22" s="47"/>
      <c r="U22" s="47"/>
      <c r="V22" s="48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customFormat="false" ht="12.75" hidden="false" customHeight="false" outlineLevel="0" collapsed="false">
      <c r="A23" s="45"/>
      <c r="B23" s="46"/>
      <c r="C23" s="46"/>
      <c r="D23" s="45"/>
      <c r="E23" s="47"/>
      <c r="F23" s="47"/>
      <c r="G23" s="47"/>
      <c r="H23" s="48"/>
      <c r="I23" s="47"/>
      <c r="J23" s="47"/>
      <c r="K23" s="47"/>
      <c r="L23" s="47"/>
      <c r="M23" s="47"/>
      <c r="N23" s="48"/>
      <c r="O23" s="47"/>
      <c r="P23" s="47"/>
      <c r="Q23" s="47"/>
      <c r="R23" s="47"/>
      <c r="S23" s="47"/>
      <c r="T23" s="47"/>
      <c r="U23" s="47"/>
      <c r="V23" s="48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</row>
  </sheetData>
  <autoFilter ref="A4:AI7"/>
  <mergeCells count="10">
    <mergeCell ref="A4:A5"/>
    <mergeCell ref="B4:B5"/>
    <mergeCell ref="D4:D5"/>
    <mergeCell ref="E5:F5"/>
    <mergeCell ref="G5:K5"/>
    <mergeCell ref="M5:O5"/>
    <mergeCell ref="P5:R5"/>
    <mergeCell ref="S5:U5"/>
    <mergeCell ref="V5:AE5"/>
    <mergeCell ref="AF5:AI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/>
      <c r="C1" s="51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 t="s">
        <v>56</v>
      </c>
      <c r="B2" s="54"/>
      <c r="C2" s="52"/>
      <c r="D2" s="52"/>
      <c r="E2" s="52"/>
      <c r="F2" s="52"/>
      <c r="G2" s="52"/>
      <c r="H2" s="52"/>
    </row>
    <row r="3" customFormat="false" ht="89.25" hidden="false" customHeight="true" outlineLevel="0" collapsed="false">
      <c r="A3" s="55"/>
      <c r="B3" s="55"/>
      <c r="C3" s="55"/>
      <c r="D3" s="55"/>
      <c r="E3" s="56" t="s">
        <v>57</v>
      </c>
      <c r="F3" s="56"/>
      <c r="G3" s="56"/>
      <c r="H3" s="56"/>
    </row>
    <row r="4" customFormat="false" ht="15" hidden="false" customHeight="false" outlineLevel="0" collapsed="false">
      <c r="A4" s="57"/>
      <c r="B4" s="57"/>
      <c r="C4" s="54"/>
      <c r="D4" s="54"/>
      <c r="E4" s="54"/>
      <c r="F4" s="54"/>
      <c r="G4" s="52"/>
      <c r="H4" s="52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8" hidden="false" customHeight="false" outlineLevel="0" collapsed="false">
      <c r="A6" s="58" t="s">
        <v>58</v>
      </c>
      <c r="B6" s="59"/>
      <c r="C6" s="54"/>
      <c r="D6" s="54"/>
      <c r="E6" s="54"/>
      <c r="F6" s="54"/>
      <c r="G6" s="54"/>
      <c r="H6" s="54"/>
    </row>
    <row r="7" customFormat="false" ht="18" hidden="false" customHeight="false" outlineLevel="0" collapsed="false">
      <c r="A7" s="58" t="s">
        <v>59</v>
      </c>
      <c r="B7" s="59"/>
      <c r="C7" s="54"/>
      <c r="D7" s="54"/>
      <c r="E7" s="54"/>
      <c r="F7" s="54"/>
      <c r="G7" s="54"/>
      <c r="H7" s="54"/>
    </row>
    <row r="8" customFormat="false" ht="18" hidden="false" customHeight="false" outlineLevel="0" collapsed="false">
      <c r="A8" s="58"/>
      <c r="B8" s="59"/>
      <c r="C8" s="54"/>
      <c r="D8" s="54"/>
      <c r="E8" s="54"/>
      <c r="F8" s="54"/>
      <c r="G8" s="54"/>
      <c r="H8" s="54"/>
    </row>
    <row r="9" customFormat="false" ht="15.75" hidden="false" customHeight="false" outlineLevel="0" collapsed="false">
      <c r="A9" s="60" t="s">
        <v>60</v>
      </c>
      <c r="B9" s="59"/>
      <c r="C9" s="54"/>
      <c r="D9" s="54"/>
      <c r="E9" s="54"/>
      <c r="F9" s="54"/>
      <c r="G9" s="54"/>
      <c r="H9" s="54"/>
    </row>
    <row r="10" customFormat="false" ht="18" hidden="false" customHeight="false" outlineLevel="0" collapsed="false">
      <c r="A10" s="58"/>
      <c r="B10" s="59"/>
      <c r="C10" s="54"/>
      <c r="D10" s="54"/>
      <c r="E10" s="54"/>
      <c r="F10" s="54"/>
      <c r="G10" s="54"/>
      <c r="H10" s="54"/>
    </row>
    <row r="11" customFormat="false" ht="18" hidden="false" customHeight="false" outlineLevel="0" collapsed="false">
      <c r="A11" s="58"/>
      <c r="B11" s="59"/>
      <c r="C11" s="61"/>
      <c r="D11" s="62"/>
      <c r="E11" s="63" t="s">
        <v>61</v>
      </c>
      <c r="F11" s="64" t="n">
        <v>40909</v>
      </c>
      <c r="G11" s="65" t="s">
        <v>62</v>
      </c>
      <c r="H11" s="62"/>
    </row>
    <row r="12" customFormat="false" ht="18" hidden="false" customHeight="false" outlineLevel="0" collapsed="false">
      <c r="A12" s="58"/>
      <c r="B12" s="59"/>
      <c r="C12" s="61"/>
      <c r="D12" s="62"/>
      <c r="E12" s="61"/>
      <c r="F12" s="62"/>
      <c r="G12" s="66"/>
      <c r="H12" s="61"/>
    </row>
    <row r="13" customFormat="false" ht="18" hidden="false" customHeight="false" outlineLevel="0" collapsed="false">
      <c r="A13" s="58"/>
      <c r="B13" s="59"/>
      <c r="C13" s="61"/>
      <c r="D13" s="62"/>
      <c r="E13" s="63" t="s">
        <v>63</v>
      </c>
      <c r="F13" s="67" t="n">
        <v>41090</v>
      </c>
      <c r="G13" s="65" t="s">
        <v>62</v>
      </c>
      <c r="H13" s="62"/>
    </row>
    <row r="14" customFormat="false" ht="18" hidden="false" customHeight="false" outlineLevel="0" collapsed="false">
      <c r="A14" s="58"/>
      <c r="B14" s="59"/>
      <c r="C14" s="54"/>
      <c r="D14" s="62"/>
      <c r="E14" s="54"/>
      <c r="F14" s="62"/>
      <c r="G14" s="54"/>
      <c r="H14" s="54"/>
    </row>
    <row r="15" customFormat="false" ht="18" hidden="true" customHeight="false" outlineLevel="0" collapsed="false">
      <c r="A15" s="58"/>
      <c r="B15" s="59"/>
      <c r="C15" s="62"/>
      <c r="D15" s="62"/>
      <c r="E15" s="68" t="s">
        <v>64</v>
      </c>
      <c r="F15" s="69" t="n">
        <v>35000</v>
      </c>
      <c r="G15" s="62"/>
      <c r="H15" s="54"/>
    </row>
    <row r="16" customFormat="false" ht="15.75" hidden="false" customHeight="false" outlineLevel="0" collapsed="false">
      <c r="A16" s="59"/>
      <c r="B16" s="59"/>
      <c r="C16" s="54"/>
      <c r="D16" s="62"/>
      <c r="E16" s="54"/>
      <c r="F16" s="62"/>
      <c r="G16" s="54"/>
      <c r="H16" s="54"/>
    </row>
    <row r="17" customFormat="false" ht="15.75" hidden="true" customHeight="false" outlineLevel="0" collapsed="false">
      <c r="A17" s="59"/>
      <c r="B17" s="59"/>
      <c r="C17" s="54"/>
      <c r="D17" s="62"/>
      <c r="E17" s="68" t="s">
        <v>65</v>
      </c>
      <c r="F17" s="70" t="n">
        <f aca="false">PIVOT!O2</f>
        <v>1</v>
      </c>
      <c r="G17" s="71" t="s">
        <v>66</v>
      </c>
      <c r="H17" s="62"/>
    </row>
    <row r="18" customFormat="false" ht="15.75" hidden="false" customHeight="false" outlineLevel="0" collapsed="false">
      <c r="A18" s="59"/>
      <c r="B18" s="59"/>
      <c r="C18" s="54"/>
      <c r="D18" s="62"/>
      <c r="E18" s="68"/>
      <c r="F18" s="62"/>
      <c r="G18" s="72"/>
      <c r="H18" s="71"/>
    </row>
    <row r="19" customFormat="false" ht="15.75" hidden="true" customHeight="false" outlineLevel="0" collapsed="false">
      <c r="A19" s="73"/>
      <c r="B19" s="73"/>
      <c r="C19" s="74"/>
      <c r="D19" s="75"/>
      <c r="E19" s="76" t="s">
        <v>67</v>
      </c>
      <c r="F19" s="77" t="n">
        <v>300000</v>
      </c>
      <c r="G19" s="78"/>
      <c r="H19" s="79"/>
    </row>
    <row r="20" customFormat="false" ht="15.75" hidden="true" customHeight="false" outlineLevel="0" collapsed="false">
      <c r="A20" s="59"/>
      <c r="B20" s="59"/>
      <c r="C20" s="54"/>
      <c r="D20" s="62"/>
      <c r="E20" s="54"/>
      <c r="F20" s="62"/>
      <c r="G20" s="54"/>
      <c r="H20" s="54"/>
    </row>
    <row r="21" customFormat="false" ht="15.75" hidden="true" customHeight="false" outlineLevel="0" collapsed="false">
      <c r="A21" s="73"/>
      <c r="B21" s="73"/>
      <c r="C21" s="74"/>
      <c r="D21" s="75"/>
      <c r="E21" s="80" t="s">
        <v>68</v>
      </c>
      <c r="F21" s="81" t="n">
        <f aca="false">F19/F17</f>
        <v>300000</v>
      </c>
      <c r="G21" s="79" t="s">
        <v>66</v>
      </c>
      <c r="H21" s="75"/>
    </row>
    <row r="22" customFormat="false" ht="15.75" hidden="true" customHeight="false" outlineLevel="0" collapsed="false">
      <c r="A22" s="59"/>
      <c r="B22" s="59"/>
      <c r="C22" s="54"/>
      <c r="D22" s="62"/>
      <c r="E22" s="68"/>
      <c r="F22" s="82"/>
      <c r="G22" s="71"/>
      <c r="H22" s="62"/>
    </row>
    <row r="23" customFormat="false" ht="15.75" hidden="true" customHeight="false" outlineLevel="0" collapsed="false">
      <c r="A23" s="73"/>
      <c r="B23" s="73"/>
      <c r="C23" s="74"/>
      <c r="D23" s="75"/>
      <c r="E23" s="76" t="s">
        <v>69</v>
      </c>
      <c r="F23" s="81" t="n">
        <f aca="false">F17*F21</f>
        <v>300000</v>
      </c>
      <c r="G23" s="79"/>
      <c r="H23" s="75"/>
    </row>
    <row r="24" customFormat="false" ht="15.75" hidden="true" customHeight="false" outlineLevel="0" collapsed="false">
      <c r="A24" s="59"/>
      <c r="B24" s="59"/>
      <c r="C24" s="54"/>
      <c r="D24" s="62"/>
      <c r="E24" s="54"/>
      <c r="F24" s="62"/>
      <c r="G24" s="54"/>
      <c r="H24" s="54"/>
    </row>
    <row r="25" customFormat="false" ht="15.75" hidden="true" customHeight="false" outlineLevel="0" collapsed="false">
      <c r="A25" s="73"/>
      <c r="B25" s="73"/>
      <c r="C25" s="74"/>
      <c r="D25" s="75"/>
      <c r="E25" s="76" t="s">
        <v>70</v>
      </c>
      <c r="F25" s="83" t="n">
        <f aca="false">F23+F15</f>
        <v>335000</v>
      </c>
      <c r="G25" s="73"/>
      <c r="H25" s="74"/>
    </row>
    <row r="26" customFormat="false" ht="15.75" hidden="false" customHeight="false" outlineLevel="0" collapsed="false">
      <c r="A26" s="59"/>
      <c r="B26" s="59"/>
      <c r="C26" s="54"/>
      <c r="D26" s="62"/>
      <c r="E26" s="54"/>
      <c r="F26" s="62"/>
      <c r="G26" s="59"/>
      <c r="H26" s="54"/>
    </row>
    <row r="27" customFormat="false" ht="15.75" hidden="false" customHeight="false" outlineLevel="0" collapsed="false">
      <c r="A27" s="59"/>
      <c r="B27" s="59"/>
      <c r="C27" s="54"/>
      <c r="D27" s="62"/>
      <c r="E27" s="53" t="s">
        <v>71</v>
      </c>
      <c r="F27" s="62"/>
      <c r="G27" s="62"/>
      <c r="H27" s="54"/>
    </row>
    <row r="28" customFormat="false" ht="15.75" hidden="false" customHeight="false" outlineLevel="0" collapsed="false">
      <c r="A28" s="59"/>
      <c r="B28" s="59"/>
      <c r="C28" s="54"/>
      <c r="D28" s="62"/>
      <c r="E28" s="54"/>
      <c r="F28" s="62"/>
      <c r="G28" s="59"/>
      <c r="H28" s="54"/>
    </row>
    <row r="29" customFormat="false" ht="15.75" hidden="false" customHeight="false" outlineLevel="0" collapsed="false">
      <c r="A29" s="59"/>
      <c r="B29" s="59"/>
      <c r="C29" s="54"/>
      <c r="D29" s="62"/>
      <c r="E29" s="84" t="s">
        <v>72</v>
      </c>
      <c r="F29" s="85"/>
      <c r="G29" s="85"/>
      <c r="H29" s="85"/>
    </row>
    <row r="30" customFormat="false" ht="15.75" hidden="false" customHeight="false" outlineLevel="0" collapsed="false">
      <c r="A30" s="59"/>
      <c r="B30" s="59"/>
      <c r="C30" s="54"/>
      <c r="D30" s="62"/>
      <c r="E30" s="68"/>
      <c r="F30" s="62"/>
      <c r="G30" s="86"/>
      <c r="H30" s="71"/>
    </row>
    <row r="31" customFormat="false" ht="15.75" hidden="false" customHeight="false" outlineLevel="0" collapsed="false">
      <c r="A31" s="59"/>
      <c r="B31" s="59"/>
      <c r="C31" s="54"/>
      <c r="D31" s="62"/>
      <c r="E31" s="84" t="s">
        <v>73</v>
      </c>
      <c r="F31" s="85"/>
      <c r="G31" s="85"/>
      <c r="H31" s="85"/>
    </row>
    <row r="32" customFormat="false" ht="15.75" hidden="false" customHeight="false" outlineLevel="0" collapsed="false">
      <c r="A32" s="59"/>
      <c r="B32" s="59"/>
      <c r="C32" s="54"/>
      <c r="D32" s="54"/>
      <c r="E32" s="54"/>
      <c r="F32" s="68"/>
      <c r="G32" s="86"/>
      <c r="H32" s="71"/>
    </row>
    <row r="33" customFormat="false" ht="15.75" hidden="false" customHeight="false" outlineLevel="0" collapsed="false">
      <c r="A33" s="59"/>
      <c r="B33" s="59"/>
      <c r="C33" s="54"/>
      <c r="D33" s="54"/>
      <c r="E33" s="54"/>
      <c r="F33" s="54"/>
      <c r="G33" s="54"/>
      <c r="H33" s="54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</row>
  </sheetData>
  <mergeCells count="4">
    <mergeCell ref="A3:D3"/>
    <mergeCell ref="E3:H3"/>
    <mergeCell ref="F29:H29"/>
    <mergeCell ref="F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7" min="7" style="0" width="15.13"/>
    <col collapsed="false" customWidth="true" hidden="false" outlineLevel="0" max="14" min="14" style="0" width="16.7"/>
  </cols>
  <sheetData>
    <row r="1" customFormat="false" ht="12.75" hidden="false" customHeight="false" outlineLevel="0" collapsed="false">
      <c r="A1" s="19" t="s">
        <v>74</v>
      </c>
    </row>
    <row r="2" customFormat="false" ht="12.75" hidden="false" customHeight="false" outlineLevel="0" collapsed="false">
      <c r="N2" s="87" t="s">
        <v>65</v>
      </c>
      <c r="O2" s="87" t="n">
        <f aca="false">COUNTA(N5:N1404)</f>
        <v>1</v>
      </c>
      <c r="Q2" s="88" t="s">
        <v>75</v>
      </c>
      <c r="R2" s="88"/>
    </row>
    <row r="3" customFormat="false" ht="12.75" hidden="false" customHeight="false" outlineLevel="0" collapsed="false">
      <c r="A3" s="89" t="s">
        <v>45</v>
      </c>
      <c r="G3" s="90" t="s">
        <v>48</v>
      </c>
      <c r="N3" s="91" t="s">
        <v>76</v>
      </c>
      <c r="O3" s="92"/>
      <c r="Q3" s="91" t="s">
        <v>77</v>
      </c>
      <c r="R3" s="92"/>
    </row>
    <row r="4" customFormat="false" ht="12.75" hidden="false" customHeight="false" outlineLevel="0" collapsed="false">
      <c r="N4" s="93" t="s">
        <v>16</v>
      </c>
      <c r="O4" s="94" t="s">
        <v>76</v>
      </c>
      <c r="Q4" s="93" t="s">
        <v>24</v>
      </c>
      <c r="R4" s="94" t="s">
        <v>77</v>
      </c>
    </row>
    <row r="5" customFormat="false" ht="12.75" hidden="false" customHeight="false" outlineLevel="0" collapsed="false">
      <c r="A5" s="91"/>
      <c r="B5" s="95" t="s">
        <v>78</v>
      </c>
      <c r="C5" s="96"/>
      <c r="G5" s="91"/>
      <c r="H5" s="95" t="s">
        <v>78</v>
      </c>
      <c r="I5" s="97"/>
      <c r="J5" s="96"/>
      <c r="N5" s="98" t="s">
        <v>53</v>
      </c>
      <c r="O5" s="99" t="n">
        <v>1</v>
      </c>
      <c r="Q5" s="98" t="s">
        <v>54</v>
      </c>
      <c r="R5" s="99" t="n">
        <v>1</v>
      </c>
    </row>
    <row r="6" customFormat="false" ht="38.25" hidden="false" customHeight="false" outlineLevel="0" collapsed="false">
      <c r="A6" s="93" t="s">
        <v>13</v>
      </c>
      <c r="B6" s="100" t="s">
        <v>79</v>
      </c>
      <c r="C6" s="101" t="s">
        <v>80</v>
      </c>
      <c r="G6" s="93" t="s">
        <v>13</v>
      </c>
      <c r="H6" s="100" t="s">
        <v>81</v>
      </c>
      <c r="I6" s="102" t="s">
        <v>82</v>
      </c>
      <c r="J6" s="101" t="s">
        <v>83</v>
      </c>
    </row>
    <row r="7" customFormat="false" ht="12.75" hidden="false" customHeight="false" outlineLevel="0" collapsed="false">
      <c r="A7" s="103" t="s">
        <v>52</v>
      </c>
      <c r="B7" s="104" t="n">
        <v>1</v>
      </c>
      <c r="C7" s="105"/>
      <c r="G7" s="103" t="s">
        <v>52</v>
      </c>
      <c r="H7" s="104" t="n">
        <v>1</v>
      </c>
      <c r="I7" s="106"/>
      <c r="J7" s="105"/>
    </row>
    <row r="8" customFormat="false" ht="12.75" hidden="false" customHeight="false" outlineLevel="0" collapsed="false">
      <c r="A8" s="107" t="s">
        <v>84</v>
      </c>
      <c r="B8" s="108" t="n">
        <v>1</v>
      </c>
      <c r="C8" s="109"/>
      <c r="G8" s="107" t="s">
        <v>84</v>
      </c>
      <c r="H8" s="108" t="n">
        <v>1</v>
      </c>
      <c r="I8" s="110"/>
      <c r="J8" s="109"/>
    </row>
    <row r="16" customFormat="false" ht="12.75" hidden="false" customHeight="false" outlineLevel="0" collapsed="false">
      <c r="A16" s="111" t="s">
        <v>46</v>
      </c>
      <c r="B16" s="111"/>
      <c r="G16" s="112" t="s">
        <v>49</v>
      </c>
      <c r="H16" s="62"/>
    </row>
    <row r="17" customFormat="false" ht="12.75" hidden="false" customHeight="false" outlineLevel="0" collapsed="false">
      <c r="G17" s="113"/>
    </row>
    <row r="18" customFormat="false" ht="12.75" hidden="false" customHeight="false" outlineLevel="0" collapsed="false">
      <c r="A18" s="91"/>
      <c r="B18" s="95" t="s">
        <v>78</v>
      </c>
      <c r="C18" s="97"/>
      <c r="D18" s="97"/>
      <c r="E18" s="97"/>
      <c r="F18" s="96"/>
      <c r="G18" s="91"/>
      <c r="H18" s="95" t="s">
        <v>78</v>
      </c>
      <c r="I18" s="97"/>
      <c r="J18" s="96"/>
    </row>
    <row r="19" customFormat="false" ht="38.25" hidden="false" customHeight="false" outlineLevel="0" collapsed="false">
      <c r="A19" s="93" t="s">
        <v>13</v>
      </c>
      <c r="B19" s="100" t="s">
        <v>85</v>
      </c>
      <c r="C19" s="102" t="s">
        <v>86</v>
      </c>
      <c r="D19" s="102" t="s">
        <v>87</v>
      </c>
      <c r="E19" s="102" t="s">
        <v>88</v>
      </c>
      <c r="F19" s="101" t="s">
        <v>89</v>
      </c>
      <c r="G19" s="93" t="s">
        <v>13</v>
      </c>
      <c r="H19" s="100" t="s">
        <v>90</v>
      </c>
      <c r="I19" s="102" t="s">
        <v>91</v>
      </c>
      <c r="J19" s="101" t="s">
        <v>92</v>
      </c>
    </row>
    <row r="20" customFormat="false" ht="12.75" hidden="false" customHeight="false" outlineLevel="0" collapsed="false">
      <c r="A20" s="103" t="s">
        <v>52</v>
      </c>
      <c r="B20" s="104" t="n">
        <v>1</v>
      </c>
      <c r="C20" s="106"/>
      <c r="D20" s="106"/>
      <c r="E20" s="106"/>
      <c r="F20" s="105"/>
      <c r="G20" s="103" t="s">
        <v>52</v>
      </c>
      <c r="H20" s="104" t="n">
        <v>1</v>
      </c>
      <c r="I20" s="106"/>
      <c r="J20" s="105"/>
    </row>
    <row r="21" customFormat="false" ht="12.75" hidden="false" customHeight="false" outlineLevel="0" collapsed="false">
      <c r="A21" s="107" t="s">
        <v>84</v>
      </c>
      <c r="B21" s="108" t="n">
        <v>1</v>
      </c>
      <c r="C21" s="110"/>
      <c r="D21" s="110"/>
      <c r="E21" s="110"/>
      <c r="F21" s="109"/>
      <c r="G21" s="107" t="s">
        <v>84</v>
      </c>
      <c r="H21" s="108" t="n">
        <v>1</v>
      </c>
      <c r="I21" s="110"/>
      <c r="J21" s="109"/>
    </row>
    <row r="29" customFormat="false" ht="12.75" hidden="false" customHeight="false" outlineLevel="0" collapsed="false">
      <c r="A29" s="114" t="s">
        <v>47</v>
      </c>
      <c r="G29" s="115" t="s">
        <v>93</v>
      </c>
      <c r="H29" s="116"/>
    </row>
    <row r="31" customFormat="false" ht="12.75" hidden="false" customHeight="false" outlineLevel="0" collapsed="false">
      <c r="A31" s="91"/>
      <c r="B31" s="95" t="s">
        <v>78</v>
      </c>
      <c r="C31" s="97"/>
      <c r="D31" s="96"/>
      <c r="G31" s="91"/>
      <c r="H31" s="95" t="s">
        <v>78</v>
      </c>
      <c r="I31" s="97"/>
      <c r="J31" s="97"/>
      <c r="K31" s="96"/>
    </row>
    <row r="32" customFormat="false" ht="51" hidden="false" customHeight="false" outlineLevel="0" collapsed="false">
      <c r="A32" s="93" t="s">
        <v>13</v>
      </c>
      <c r="B32" s="100" t="s">
        <v>94</v>
      </c>
      <c r="C32" s="102" t="s">
        <v>95</v>
      </c>
      <c r="D32" s="101" t="s">
        <v>96</v>
      </c>
      <c r="G32" s="93" t="s">
        <v>13</v>
      </c>
      <c r="H32" s="100" t="s">
        <v>97</v>
      </c>
      <c r="I32" s="102" t="s">
        <v>98</v>
      </c>
      <c r="J32" s="102" t="s">
        <v>99</v>
      </c>
      <c r="K32" s="101" t="s">
        <v>100</v>
      </c>
    </row>
    <row r="33" customFormat="false" ht="12.75" hidden="false" customHeight="false" outlineLevel="0" collapsed="false">
      <c r="A33" s="103" t="s">
        <v>52</v>
      </c>
      <c r="B33" s="104" t="n">
        <v>1</v>
      </c>
      <c r="C33" s="106"/>
      <c r="D33" s="105"/>
      <c r="G33" s="103" t="s">
        <v>52</v>
      </c>
      <c r="H33" s="104" t="n">
        <v>1</v>
      </c>
      <c r="I33" s="106"/>
      <c r="J33" s="117" t="n">
        <v>1</v>
      </c>
      <c r="K33" s="105"/>
    </row>
    <row r="34" customFormat="false" ht="12.75" hidden="false" customHeight="false" outlineLevel="0" collapsed="false">
      <c r="A34" s="107" t="s">
        <v>84</v>
      </c>
      <c r="B34" s="108" t="n">
        <v>1</v>
      </c>
      <c r="C34" s="110"/>
      <c r="D34" s="109"/>
      <c r="G34" s="107" t="s">
        <v>84</v>
      </c>
      <c r="H34" s="108" t="n">
        <v>1</v>
      </c>
      <c r="I34" s="110"/>
      <c r="J34" s="118" t="n">
        <v>1</v>
      </c>
      <c r="K34" s="109"/>
    </row>
    <row r="52" customFormat="false" ht="12.75" hidden="false" customHeight="false" outlineLevel="0" collapsed="false">
      <c r="A52" s="119" t="s">
        <v>50</v>
      </c>
    </row>
    <row r="54" customFormat="false" ht="12.75" hidden="false" customHeight="false" outlineLevel="0" collapsed="false">
      <c r="A54" s="91"/>
      <c r="B54" s="95" t="s">
        <v>78</v>
      </c>
      <c r="C54" s="97"/>
      <c r="D54" s="97"/>
      <c r="E54" s="97"/>
      <c r="F54" s="97"/>
      <c r="G54" s="97"/>
      <c r="H54" s="97"/>
      <c r="I54" s="97"/>
      <c r="J54" s="96"/>
    </row>
    <row r="55" customFormat="false" ht="51" hidden="false" customHeight="false" outlineLevel="0" collapsed="false">
      <c r="A55" s="93" t="s">
        <v>13</v>
      </c>
      <c r="B55" s="100" t="s">
        <v>101</v>
      </c>
      <c r="C55" s="102" t="s">
        <v>102</v>
      </c>
      <c r="D55" s="102" t="s">
        <v>103</v>
      </c>
      <c r="E55" s="102" t="s">
        <v>104</v>
      </c>
      <c r="F55" s="102" t="s">
        <v>105</v>
      </c>
      <c r="G55" s="102" t="s">
        <v>106</v>
      </c>
      <c r="H55" s="102" t="s">
        <v>107</v>
      </c>
      <c r="I55" s="102" t="s">
        <v>108</v>
      </c>
      <c r="J55" s="101" t="s">
        <v>109</v>
      </c>
    </row>
    <row r="56" customFormat="false" ht="12.75" hidden="false" customHeight="false" outlineLevel="0" collapsed="false">
      <c r="A56" s="103" t="s">
        <v>52</v>
      </c>
      <c r="B56" s="104" t="n">
        <v>1</v>
      </c>
      <c r="C56" s="106"/>
      <c r="D56" s="106"/>
      <c r="E56" s="106"/>
      <c r="F56" s="106"/>
      <c r="G56" s="106"/>
      <c r="H56" s="117" t="n">
        <v>1</v>
      </c>
      <c r="I56" s="106"/>
      <c r="J56" s="105"/>
    </row>
    <row r="57" customFormat="false" ht="12.75" hidden="false" customHeight="false" outlineLevel="0" collapsed="false">
      <c r="A57" s="107" t="s">
        <v>84</v>
      </c>
      <c r="B57" s="108" t="n">
        <v>1</v>
      </c>
      <c r="C57" s="110"/>
      <c r="D57" s="110"/>
      <c r="E57" s="110"/>
      <c r="F57" s="110"/>
      <c r="G57" s="110"/>
      <c r="H57" s="118" t="n">
        <v>1</v>
      </c>
      <c r="I57" s="110"/>
      <c r="J57" s="109"/>
    </row>
    <row r="65" customFormat="false" ht="12.75" hidden="false" customHeight="false" outlineLevel="0" collapsed="false">
      <c r="A65" s="119" t="s">
        <v>110</v>
      </c>
      <c r="B65" s="120"/>
    </row>
    <row r="66" customFormat="false" ht="12.75" hidden="false" customHeight="false" outlineLevel="0" collapsed="false">
      <c r="A66" s="91" t="s">
        <v>111</v>
      </c>
      <c r="B66" s="92"/>
    </row>
    <row r="67" customFormat="false" ht="12.75" hidden="false" customHeight="false" outlineLevel="0" collapsed="false">
      <c r="A67" s="93" t="s">
        <v>40</v>
      </c>
      <c r="B67" s="94" t="s">
        <v>111</v>
      </c>
    </row>
    <row r="68" customFormat="false" ht="12.75" hidden="false" customHeight="false" outlineLevel="0" collapsed="false">
      <c r="A68" s="103" t="s">
        <v>55</v>
      </c>
      <c r="B68" s="121" t="n">
        <v>1</v>
      </c>
    </row>
    <row r="69" customFormat="false" ht="12.75" hidden="false" customHeight="false" outlineLevel="0" collapsed="false">
      <c r="A69" s="107" t="s">
        <v>84</v>
      </c>
      <c r="B69" s="12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:D1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41"/>
  </cols>
  <sheetData>
    <row r="1" customFormat="false" ht="12.75" hidden="false" customHeight="false" outlineLevel="0" collapsed="false">
      <c r="A1" s="19" t="s">
        <v>74</v>
      </c>
    </row>
    <row r="3" customFormat="false" ht="12.75" hidden="false" customHeight="false" outlineLevel="0" collapsed="false">
      <c r="A3" s="89" t="s">
        <v>45</v>
      </c>
      <c r="B3" s="123"/>
      <c r="F3" s="90" t="s">
        <v>48</v>
      </c>
      <c r="G3" s="124"/>
    </row>
    <row r="24" customFormat="false" ht="12.75" hidden="false" customHeight="false" outlineLevel="0" collapsed="false">
      <c r="A24" s="111" t="s">
        <v>46</v>
      </c>
      <c r="B24" s="111"/>
      <c r="F24" s="112" t="s">
        <v>49</v>
      </c>
      <c r="G24" s="62"/>
    </row>
    <row r="45" customFormat="false" ht="12.75" hidden="false" customHeight="false" outlineLevel="0" collapsed="false">
      <c r="A45" s="114" t="s">
        <v>47</v>
      </c>
      <c r="F45" s="115" t="s">
        <v>93</v>
      </c>
      <c r="G45" s="116"/>
      <c r="H45" s="116"/>
    </row>
    <row r="66" customFormat="false" ht="12.75" hidden="false" customHeight="false" outlineLevel="0" collapsed="false">
      <c r="A66" s="119" t="s">
        <v>50</v>
      </c>
    </row>
    <row r="87" customFormat="false" ht="12.75" hidden="false" customHeight="false" outlineLevel="0" collapsed="false">
      <c r="A87" s="119" t="s">
        <v>110</v>
      </c>
      <c r="B87" s="120"/>
    </row>
    <row r="109" customFormat="false" ht="12.75" hidden="false" customHeight="false" outlineLevel="0" collapsed="false">
      <c r="A109" s="113"/>
      <c r="B109" s="125"/>
      <c r="C109" s="1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53:31Z</dcterms:created>
  <dc:creator>Ellen El Khoury</dc:creator>
  <dc:description/>
  <dc:language>en-US</dc:language>
  <cp:lastModifiedBy>zimm</cp:lastModifiedBy>
  <cp:lastPrinted>2011-02-14T15:42:26Z</cp:lastPrinted>
  <dcterms:modified xsi:type="dcterms:W3CDTF">2012-01-26T14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AC46C438EA1F4888424732C72AAEF2000DB430FFCC579C4DAEE9FC64E12B9985</vt:lpwstr>
  </property>
  <property fmtid="{D5CDD505-2E9C-101B-9397-08002B2CF9AE}" pid="3" name="_dlc_DocId">
    <vt:lpwstr>ZMA4YDYHZD2K-97-42</vt:lpwstr>
  </property>
  <property fmtid="{D5CDD505-2E9C-101B-9397-08002B2CF9AE}" pid="4" name="_dlc_DocIdItemGuid">
    <vt:lpwstr>2905f49f-782b-407f-a622-9004d565764c</vt:lpwstr>
  </property>
  <property fmtid="{D5CDD505-2E9C-101B-9397-08002B2CF9AE}" pid="5" name="_dlc_DocIdUrl">
    <vt:lpwstr>https://dms.redcrossnet.ch/sites/kv_srv/soha/_layouts/DocIdRedir.aspx?ID=ZMA4YDYHZD2K-97-42, ZMA4YDYHZD2K-97-42</vt:lpwstr>
  </property>
</Properties>
</file>