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TKB 216 010 200 (MIB)" sheetId="1" state="visible" r:id="rId2"/>
    <sheet name="TKB 216 010 200 (2)" sheetId="2" state="visible" r:id="rId3"/>
    <sheet name="TKB 216 010 200" sheetId="3" state="visible" r:id="rId4"/>
  </sheets>
  <definedNames>
    <definedName function="false" hidden="false" localSheetId="2" name="_xlnm.Print_Area" vbProcedure="false">'TKB 216 010 200'!$A$1:$I$61</definedName>
    <definedName function="false" hidden="false" localSheetId="1" name="_xlnm.Print_Area" vbProcedure="false">'TKB 216 010 200 (2)'!$A$1:$I$61</definedName>
    <definedName function="false" hidden="false" localSheetId="0" name="_xlnm.Print_Area" vbProcedure="false">'TKB 216 010 200 (MIB)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Toleranzkettenberechnung Anschlag OT-UT Referenz</t>
  </si>
  <si>
    <t xml:space="preserve">Grösse Schliessmass Sn  im Worste Case</t>
  </si>
  <si>
    <t xml:space="preserve">Mi</t>
  </si>
  <si>
    <t xml:space="preserve">Komponente</t>
  </si>
  <si>
    <t xml:space="preserve">Nenn-maße </t>
  </si>
  <si>
    <t xml:space="preserve">obere Toleranz</t>
  </si>
  <si>
    <t xml:space="preserve">untere Toleranz</t>
  </si>
  <si>
    <t xml:space="preserve">Richtungs-vektor</t>
  </si>
  <si>
    <t xml:space="preserve">Maximum</t>
  </si>
  <si>
    <t xml:space="preserve">Minimum</t>
  </si>
  <si>
    <t xml:space="preserve">Sn</t>
  </si>
  <si>
    <t xml:space="preserve">OBAbmaß</t>
  </si>
  <si>
    <t xml:space="preserve">UnAbmaß</t>
  </si>
  <si>
    <t xml:space="preserve">216 020 200</t>
  </si>
  <si>
    <t xml:space="preserve">400 020 611</t>
  </si>
  <si>
    <t xml:space="preserve">Rollen</t>
  </si>
  <si>
    <t xml:space="preserve">216 020 012</t>
  </si>
  <si>
    <t xml:space="preserve"> arithmethische Schließmaße</t>
  </si>
  <si>
    <t xml:space="preserve">Nennschließmaß Sn =</t>
  </si>
  <si>
    <t xml:space="preserve">oberes -Schießmaß So =</t>
  </si>
  <si>
    <t xml:space="preserve">unteres Schließmaß Su =</t>
  </si>
  <si>
    <t xml:space="preserve">Toleranzfeld Range R =</t>
  </si>
  <si>
    <t xml:space="preserve"> Nennschließmaß mit oberer und unterer Toleranzangabe</t>
  </si>
  <si>
    <t xml:space="preserve">Sn =</t>
  </si>
  <si>
    <t xml:space="preserve">  Bemerkungen:</t>
  </si>
  <si>
    <t xml:space="preserve">Den höchstene Anteil der Grösse des Toleranzfeldes tragen die Schienen bei</t>
  </si>
  <si>
    <t xml:space="preserve">210317-B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4</xdr:row>
      <xdr:rowOff>60840</xdr:rowOff>
    </xdr:from>
    <xdr:to>
      <xdr:col>7</xdr:col>
      <xdr:colOff>533160</xdr:colOff>
      <xdr:row>28</xdr:row>
      <xdr:rowOff>1368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81880" y="739080"/>
          <a:ext cx="5579640" cy="40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4</xdr:row>
      <xdr:rowOff>60840</xdr:rowOff>
    </xdr:from>
    <xdr:to>
      <xdr:col>7</xdr:col>
      <xdr:colOff>533160</xdr:colOff>
      <xdr:row>28</xdr:row>
      <xdr:rowOff>136800</xdr:rowOff>
    </xdr:to>
    <xdr:pic>
      <xdr:nvPicPr>
        <xdr:cNvPr id="1" name="Grafik 3" descr=""/>
        <xdr:cNvPicPr/>
      </xdr:nvPicPr>
      <xdr:blipFill>
        <a:blip r:embed="rId1"/>
        <a:stretch/>
      </xdr:blipFill>
      <xdr:spPr>
        <a:xfrm>
          <a:off x="281880" y="739080"/>
          <a:ext cx="5579640" cy="40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4</xdr:row>
      <xdr:rowOff>60840</xdr:rowOff>
    </xdr:from>
    <xdr:to>
      <xdr:col>7</xdr:col>
      <xdr:colOff>533160</xdr:colOff>
      <xdr:row>28</xdr:row>
      <xdr:rowOff>13680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281880" y="739080"/>
          <a:ext cx="5579640" cy="40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J40" activeCellId="0" sqref="J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3.33"/>
    <col collapsed="false" customWidth="true" hidden="false" outlineLevel="0" max="3" min="3" style="0" width="11.66"/>
    <col collapsed="false" customWidth="true" hidden="false" outlineLevel="0" max="4" min="4" style="0" width="11.87"/>
    <col collapsed="false" customWidth="true" hidden="false" outlineLevel="0" max="5" min="5" style="0" width="10.1"/>
    <col collapsed="false" customWidth="true" hidden="false" outlineLevel="0" max="6" min="6" style="0" width="10.32"/>
    <col collapsed="false" customWidth="true" hidden="false" outlineLevel="0" max="7" min="7" style="0" width="9.99"/>
    <col collapsed="false" customWidth="true" hidden="false" outlineLevel="0" max="8" min="8" style="0" width="12.43"/>
    <col collapsed="false" customWidth="true" hidden="false" outlineLevel="0" max="9" min="9" style="0" width="11.43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1"/>
    </row>
    <row r="2" customFormat="false" ht="13.2" hidden="false" customHeight="false" outlineLevel="0" collapsed="false">
      <c r="A2" s="4"/>
      <c r="B2" s="5"/>
      <c r="C2" s="6" t="s">
        <v>0</v>
      </c>
      <c r="D2" s="7"/>
      <c r="E2" s="7"/>
      <c r="F2" s="7"/>
      <c r="G2" s="7"/>
      <c r="H2" s="7"/>
      <c r="I2" s="4"/>
    </row>
    <row r="3" customFormat="false" ht="13.2" hidden="false" customHeight="false" outlineLevel="0" collapsed="false">
      <c r="A3" s="4"/>
      <c r="B3" s="5"/>
      <c r="C3" s="6" t="s">
        <v>1</v>
      </c>
      <c r="D3" s="6"/>
      <c r="E3" s="6"/>
      <c r="F3" s="6"/>
      <c r="G3" s="7"/>
      <c r="H3" s="7"/>
      <c r="I3" s="4"/>
    </row>
    <row r="4" customFormat="false" ht="13.8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8"/>
    </row>
    <row r="5" customFormat="false" ht="13.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3"/>
    </row>
    <row r="6" customFormat="false" ht="13.2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6"/>
    </row>
    <row r="7" customFormat="false" ht="13.2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</row>
    <row r="8" customFormat="false" ht="13.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6"/>
    </row>
    <row r="9" customFormat="false" ht="13.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6"/>
    </row>
    <row r="10" customFormat="false" ht="13.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</row>
    <row r="11" customFormat="false" ht="13.2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customFormat="false" ht="13.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6"/>
    </row>
    <row r="13" customFormat="false" ht="13.2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6"/>
    </row>
    <row r="14" customFormat="false" ht="13.2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6"/>
    </row>
    <row r="15" customFormat="false" ht="13.2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6"/>
    </row>
    <row r="16" customFormat="false" ht="13.2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6"/>
    </row>
    <row r="17" customFormat="false" ht="13.2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6"/>
    </row>
    <row r="18" customFormat="false" ht="13.2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6"/>
    </row>
    <row r="19" customFormat="false" ht="13.2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6"/>
    </row>
    <row r="20" customFormat="false" ht="13.2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6"/>
    </row>
    <row r="21" customFormat="false" ht="13.2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6"/>
    </row>
    <row r="22" customFormat="false" ht="13.2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6"/>
    </row>
    <row r="23" customFormat="false" ht="13.2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6"/>
    </row>
    <row r="24" customFormat="false" ht="13.2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6"/>
    </row>
    <row r="25" customFormat="false" ht="13.2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6"/>
    </row>
    <row r="26" customFormat="false" ht="13.2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6"/>
    </row>
    <row r="27" customFormat="false" ht="13.2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6"/>
    </row>
    <row r="28" customFormat="false" ht="13.2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6"/>
    </row>
    <row r="29" customFormat="false" ht="13.8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9"/>
    </row>
    <row r="30" customFormat="false" ht="13.2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2"/>
      <c r="K30" s="23"/>
      <c r="L30" s="23"/>
      <c r="M30" s="23"/>
    </row>
    <row r="31" customFormat="false" ht="27" hidden="false" customHeight="false" outlineLevel="0" collapsed="false">
      <c r="A31" s="24" t="s">
        <v>2</v>
      </c>
      <c r="B31" s="25" t="s">
        <v>3</v>
      </c>
      <c r="C31" s="26" t="s">
        <v>4</v>
      </c>
      <c r="D31" s="26" t="s">
        <v>5</v>
      </c>
      <c r="E31" s="26" t="s">
        <v>6</v>
      </c>
      <c r="F31" s="26" t="s">
        <v>7</v>
      </c>
      <c r="G31" s="26" t="s">
        <v>8</v>
      </c>
      <c r="H31" s="26" t="s">
        <v>9</v>
      </c>
      <c r="I31" s="27" t="s">
        <v>10</v>
      </c>
      <c r="L31" s="28" t="s">
        <v>11</v>
      </c>
      <c r="M31" s="28" t="s">
        <v>12</v>
      </c>
      <c r="N31" s="23"/>
    </row>
    <row r="32" customFormat="false" ht="13.2" hidden="false" customHeight="false" outlineLevel="0" collapsed="false">
      <c r="A32" s="29" t="n">
        <v>1</v>
      </c>
      <c r="B32" s="30" t="s">
        <v>13</v>
      </c>
      <c r="C32" s="31" t="n">
        <v>12</v>
      </c>
      <c r="D32" s="32" t="n">
        <v>0.05</v>
      </c>
      <c r="E32" s="31" t="n">
        <v>0</v>
      </c>
      <c r="F32" s="31" t="n">
        <v>1</v>
      </c>
      <c r="G32" s="33" t="n">
        <f aca="false">MAX(L32:M32)</f>
        <v>12.05</v>
      </c>
      <c r="H32" s="33" t="n">
        <f aca="false">MIN(L32:M32)</f>
        <v>12</v>
      </c>
      <c r="I32" s="34" t="n">
        <f aca="false">C32*F32</f>
        <v>12</v>
      </c>
      <c r="L32" s="35" t="n">
        <f aca="false">(C32+D32)*F32</f>
        <v>12.05</v>
      </c>
      <c r="M32" s="23" t="n">
        <f aca="false">(C32+E32)*F32</f>
        <v>12</v>
      </c>
      <c r="N32" s="23"/>
    </row>
    <row r="33" customFormat="false" ht="13.2" hidden="false" customHeight="false" outlineLevel="0" collapsed="false">
      <c r="A33" s="29" t="n">
        <v>2</v>
      </c>
      <c r="B33" s="30" t="s">
        <v>14</v>
      </c>
      <c r="C33" s="31" t="n">
        <v>18.75</v>
      </c>
      <c r="D33" s="32" t="n">
        <v>0</v>
      </c>
      <c r="E33" s="36" t="n">
        <v>-0.05</v>
      </c>
      <c r="F33" s="31" t="n">
        <v>1</v>
      </c>
      <c r="G33" s="33" t="n">
        <f aca="false">MAX(L33:M33)</f>
        <v>18.75</v>
      </c>
      <c r="H33" s="33" t="n">
        <f aca="false">MIN(L33:M33)</f>
        <v>18.7</v>
      </c>
      <c r="I33" s="34" t="n">
        <f aca="false">C33*F33</f>
        <v>18.75</v>
      </c>
      <c r="L33" s="35" t="n">
        <f aca="false">(C33+D33)*F33</f>
        <v>18.75</v>
      </c>
      <c r="M33" s="23" t="n">
        <f aca="false">(C33+E33)*F33</f>
        <v>18.7</v>
      </c>
      <c r="N33" s="23"/>
    </row>
    <row r="34" customFormat="false" ht="13.2" hidden="false" customHeight="false" outlineLevel="0" collapsed="false">
      <c r="A34" s="29" t="n">
        <v>3</v>
      </c>
      <c r="B34" s="30" t="s">
        <v>15</v>
      </c>
      <c r="C34" s="31" t="n">
        <v>6.5</v>
      </c>
      <c r="D34" s="32" t="n">
        <v>0.001</v>
      </c>
      <c r="E34" s="31" t="n">
        <v>-0.001</v>
      </c>
      <c r="F34" s="31" t="n">
        <v>-1</v>
      </c>
      <c r="G34" s="33" t="n">
        <f aca="false">MAX(L34:M34)</f>
        <v>-6.499</v>
      </c>
      <c r="H34" s="33" t="n">
        <f aca="false">MIN(L34:M34)</f>
        <v>-6.501</v>
      </c>
      <c r="I34" s="34" t="n">
        <f aca="false">C34*F34</f>
        <v>-6.5</v>
      </c>
      <c r="L34" s="35" t="n">
        <f aca="false">(C34+D34)*F34</f>
        <v>-6.501</v>
      </c>
      <c r="M34" s="23" t="n">
        <f aca="false">(C34+E34)*F34</f>
        <v>-6.499</v>
      </c>
      <c r="N34" s="23"/>
    </row>
    <row r="35" customFormat="false" ht="13.2" hidden="false" customHeight="false" outlineLevel="0" collapsed="false">
      <c r="A35" s="29" t="n">
        <v>4</v>
      </c>
      <c r="B35" s="30" t="s">
        <v>14</v>
      </c>
      <c r="C35" s="31" t="n">
        <v>18.75</v>
      </c>
      <c r="D35" s="32" t="n">
        <v>0</v>
      </c>
      <c r="E35" s="36" t="n">
        <v>-0.05</v>
      </c>
      <c r="F35" s="31" t="n">
        <v>1</v>
      </c>
      <c r="G35" s="33" t="n">
        <f aca="false">MAX(L35:M35)</f>
        <v>18.75</v>
      </c>
      <c r="H35" s="33" t="n">
        <f aca="false">MIN(L35:M35)</f>
        <v>18.7</v>
      </c>
      <c r="I35" s="34" t="n">
        <f aca="false">C35*F35</f>
        <v>18.75</v>
      </c>
      <c r="L35" s="35" t="n">
        <f aca="false">(C35+D35)*F35</f>
        <v>18.75</v>
      </c>
      <c r="M35" s="23" t="n">
        <f aca="false">(C35+E35)*F35</f>
        <v>18.7</v>
      </c>
      <c r="N35" s="23"/>
    </row>
    <row r="36" customFormat="false" ht="13.2" hidden="false" customHeight="false" outlineLevel="0" collapsed="false">
      <c r="A36" s="29" t="n">
        <v>5</v>
      </c>
      <c r="B36" s="30" t="s">
        <v>16</v>
      </c>
      <c r="C36" s="36" t="n">
        <v>7.025</v>
      </c>
      <c r="D36" s="37" t="n">
        <v>0.015</v>
      </c>
      <c r="E36" s="31" t="n">
        <v>-0.015</v>
      </c>
      <c r="F36" s="31" t="n">
        <v>1</v>
      </c>
      <c r="G36" s="33" t="n">
        <f aca="false">MAX(L36:M36)</f>
        <v>7.04</v>
      </c>
      <c r="H36" s="33" t="n">
        <f aca="false">MIN(L36:M36)</f>
        <v>7.01</v>
      </c>
      <c r="I36" s="34" t="n">
        <f aca="false">C36*F36</f>
        <v>7.025</v>
      </c>
      <c r="L36" s="35" t="n">
        <f aca="false">(C36+D36)*F36</f>
        <v>7.04</v>
      </c>
      <c r="M36" s="23" t="n">
        <f aca="false">(C36+E36)*F36</f>
        <v>7.01</v>
      </c>
      <c r="N36" s="23"/>
    </row>
    <row r="37" customFormat="false" ht="13.2" hidden="false" customHeight="false" outlineLevel="0" collapsed="false">
      <c r="A37" s="29" t="n">
        <v>6</v>
      </c>
      <c r="B37" s="30" t="s">
        <v>16</v>
      </c>
      <c r="C37" s="31" t="n">
        <v>0</v>
      </c>
      <c r="D37" s="32" t="n">
        <v>0.05</v>
      </c>
      <c r="E37" s="31" t="n">
        <v>-0.05</v>
      </c>
      <c r="F37" s="31" t="n">
        <v>1</v>
      </c>
      <c r="G37" s="33" t="n">
        <f aca="false">MAX(L37:M37)</f>
        <v>0.05</v>
      </c>
      <c r="H37" s="33" t="n">
        <f aca="false">MIN(L37:M37)</f>
        <v>-0.05</v>
      </c>
      <c r="I37" s="34" t="n">
        <f aca="false">C37*F37</f>
        <v>0</v>
      </c>
      <c r="L37" s="35" t="n">
        <f aca="false">(C37+D37)*F37</f>
        <v>0.05</v>
      </c>
      <c r="M37" s="23" t="n">
        <f aca="false">(C37+E37)*F37</f>
        <v>-0.05</v>
      </c>
      <c r="N37" s="23"/>
    </row>
    <row r="38" customFormat="false" ht="13.8" hidden="false" customHeight="false" outlineLevel="0" collapsed="false">
      <c r="A38" s="38" t="n">
        <v>7</v>
      </c>
      <c r="B38" s="39" t="s">
        <v>16</v>
      </c>
      <c r="C38" s="31" t="n">
        <v>50</v>
      </c>
      <c r="D38" s="31" t="n">
        <v>0.025</v>
      </c>
      <c r="E38" s="31" t="n">
        <v>-0.025</v>
      </c>
      <c r="F38" s="31" t="n">
        <v>-1</v>
      </c>
      <c r="G38" s="33" t="n">
        <f aca="false">MAX(L38:M38)</f>
        <v>-49.975</v>
      </c>
      <c r="H38" s="33" t="n">
        <f aca="false">MIN(L38:M38)</f>
        <v>-50.025</v>
      </c>
      <c r="I38" s="34" t="n">
        <f aca="false">C38*F38</f>
        <v>-50</v>
      </c>
      <c r="L38" s="35" t="n">
        <f aca="false">(C38+D38)*F38</f>
        <v>-50.025</v>
      </c>
      <c r="M38" s="23" t="n">
        <f aca="false">(C38+E38)*F38</f>
        <v>-49.975</v>
      </c>
      <c r="N38" s="23"/>
    </row>
    <row r="39" customFormat="false" ht="13.8" hidden="false" customHeight="false" outlineLevel="0" collapsed="false">
      <c r="A39" s="40"/>
      <c r="B39" s="41"/>
      <c r="C39" s="41"/>
      <c r="D39" s="41"/>
      <c r="E39" s="41"/>
      <c r="F39" s="42" t="n">
        <f aca="false">SUM(G32:G38)</f>
        <v>0.166</v>
      </c>
      <c r="G39" s="43" t="n">
        <f aca="false">SUM(H32:H38)</f>
        <v>-0.166</v>
      </c>
      <c r="H39" s="44" t="n">
        <f aca="false">SUM(I32:I38)</f>
        <v>0.0250000000000004</v>
      </c>
      <c r="I39" s="45"/>
      <c r="K39" s="23"/>
      <c r="L39" s="23"/>
      <c r="M39" s="23"/>
    </row>
    <row r="40" customFormat="false" ht="13.2" hidden="false" customHeight="false" outlineLevel="0" collapsed="false">
      <c r="A40" s="46" t="s">
        <v>17</v>
      </c>
      <c r="B40" s="47"/>
      <c r="C40" s="48"/>
      <c r="D40" s="48"/>
      <c r="E40" s="47"/>
      <c r="F40" s="49"/>
      <c r="G40" s="49"/>
      <c r="H40" s="50"/>
      <c r="I40" s="51"/>
      <c r="K40" s="23"/>
      <c r="L40" s="23"/>
      <c r="M40" s="23"/>
    </row>
    <row r="41" customFormat="false" ht="13.2" hidden="false" customHeight="false" outlineLevel="0" collapsed="false">
      <c r="A41" s="52"/>
      <c r="B41" s="47"/>
      <c r="C41" s="47"/>
      <c r="D41" s="47"/>
      <c r="E41" s="47"/>
      <c r="F41" s="47"/>
      <c r="G41" s="47"/>
      <c r="H41" s="47"/>
      <c r="I41" s="51"/>
      <c r="K41" s="23"/>
      <c r="L41" s="23"/>
      <c r="M41" s="23"/>
    </row>
    <row r="42" customFormat="false" ht="13.2" hidden="false" customHeight="false" outlineLevel="0" collapsed="false">
      <c r="A42" s="52"/>
      <c r="B42" s="48"/>
      <c r="C42" s="53" t="s">
        <v>18</v>
      </c>
      <c r="D42" s="54" t="n">
        <f aca="false">H39</f>
        <v>0.0250000000000004</v>
      </c>
      <c r="E42" s="47"/>
      <c r="F42" s="47"/>
      <c r="G42" s="47"/>
      <c r="H42" s="47"/>
      <c r="I42" s="51"/>
    </row>
    <row r="43" customFormat="false" ht="13.2" hidden="false" customHeight="false" outlineLevel="0" collapsed="false">
      <c r="A43" s="52"/>
      <c r="B43" s="48"/>
      <c r="C43" s="53" t="s">
        <v>19</v>
      </c>
      <c r="D43" s="55" t="n">
        <f aca="false">F39</f>
        <v>0.166</v>
      </c>
      <c r="E43" s="47"/>
      <c r="F43" s="47"/>
      <c r="G43" s="47"/>
      <c r="H43" s="47"/>
      <c r="I43" s="51"/>
    </row>
    <row r="44" customFormat="false" ht="13.2" hidden="false" customHeight="false" outlineLevel="0" collapsed="false">
      <c r="A44" s="52"/>
      <c r="B44" s="48"/>
      <c r="C44" s="53" t="s">
        <v>20</v>
      </c>
      <c r="D44" s="55" t="n">
        <f aca="false">G39</f>
        <v>-0.166</v>
      </c>
      <c r="E44" s="47"/>
      <c r="F44" s="47"/>
      <c r="G44" s="47"/>
      <c r="H44" s="47"/>
      <c r="I44" s="51"/>
    </row>
    <row r="45" customFormat="false" ht="13.2" hidden="false" customHeight="false" outlineLevel="0" collapsed="false">
      <c r="A45" s="52"/>
      <c r="B45" s="47"/>
      <c r="C45" s="53" t="s">
        <v>21</v>
      </c>
      <c r="D45" s="54" t="n">
        <f aca="false">F39-G39</f>
        <v>0.331999999999999</v>
      </c>
      <c r="E45" s="47"/>
      <c r="F45" s="47"/>
      <c r="G45" s="47"/>
      <c r="H45" s="47"/>
      <c r="I45" s="51"/>
    </row>
    <row r="46" customFormat="false" ht="13.8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8"/>
    </row>
    <row r="47" customFormat="false" ht="13.2" hidden="false" customHeight="false" outlineLevel="0" collapsed="false">
      <c r="A47" s="46" t="s">
        <v>22</v>
      </c>
      <c r="B47" s="41"/>
      <c r="C47" s="41"/>
      <c r="D47" s="41"/>
      <c r="E47" s="41"/>
      <c r="F47" s="41"/>
      <c r="G47" s="41"/>
      <c r="H47" s="41"/>
      <c r="I47" s="45"/>
    </row>
    <row r="48" customFormat="false" ht="13.2" hidden="false" customHeight="false" outlineLevel="0" collapsed="false">
      <c r="A48" s="52"/>
      <c r="B48" s="47"/>
      <c r="C48" s="48"/>
      <c r="D48" s="48"/>
      <c r="E48" s="48"/>
      <c r="F48" s="48"/>
      <c r="G48" s="47"/>
      <c r="H48" s="47"/>
      <c r="I48" s="51"/>
    </row>
    <row r="49" customFormat="false" ht="13.2" hidden="false" customHeight="false" outlineLevel="0" collapsed="false">
      <c r="A49" s="52"/>
      <c r="B49" s="47"/>
      <c r="C49" s="54" t="n">
        <f aca="false">D43-D42</f>
        <v>0.140999999999999</v>
      </c>
      <c r="D49" s="47"/>
      <c r="E49" s="47"/>
      <c r="F49" s="47"/>
      <c r="G49" s="47"/>
      <c r="H49" s="47"/>
      <c r="I49" s="51"/>
    </row>
    <row r="50" customFormat="false" ht="16.2" hidden="false" customHeight="false" outlineLevel="0" collapsed="false">
      <c r="A50" s="59" t="s">
        <v>23</v>
      </c>
      <c r="B50" s="60" t="n">
        <f aca="false">D42</f>
        <v>0.0250000000000004</v>
      </c>
      <c r="C50" s="61" t="n">
        <f aca="false">D44-D42</f>
        <v>-0.191</v>
      </c>
      <c r="D50" s="47"/>
      <c r="E50" s="47"/>
      <c r="F50" s="47"/>
      <c r="G50" s="47"/>
      <c r="H50" s="47"/>
      <c r="I50" s="51"/>
    </row>
    <row r="51" customFormat="false" ht="16.2" hidden="false" customHeight="false" outlineLevel="0" collapsed="false">
      <c r="A51" s="62"/>
      <c r="B51" s="63"/>
      <c r="C51" s="64"/>
      <c r="D51" s="47"/>
      <c r="E51" s="47"/>
      <c r="F51" s="47"/>
      <c r="G51" s="47"/>
      <c r="H51" s="47"/>
      <c r="I51" s="51"/>
    </row>
    <row r="52" customFormat="false" ht="15.6" hidden="false" customHeight="false" outlineLevel="0" collapsed="false">
      <c r="A52" s="62"/>
      <c r="B52" s="63"/>
      <c r="C52" s="64"/>
      <c r="D52" s="47"/>
      <c r="E52" s="47"/>
      <c r="F52" s="47"/>
      <c r="G52" s="47"/>
      <c r="H52" s="47"/>
      <c r="I52" s="51"/>
    </row>
    <row r="53" customFormat="false" ht="13.2" hidden="false" customHeight="false" outlineLevel="0" collapsed="false">
      <c r="A53" s="52"/>
      <c r="B53" s="47"/>
      <c r="C53" s="47"/>
      <c r="D53" s="47"/>
      <c r="E53" s="47"/>
      <c r="F53" s="47"/>
      <c r="G53" s="47"/>
      <c r="H53" s="47"/>
      <c r="I53" s="51"/>
    </row>
    <row r="54" customFormat="false" ht="13.8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3.2" hidden="false" customHeight="false" outlineLevel="0" collapsed="false">
      <c r="A55" s="65" t="s">
        <v>24</v>
      </c>
      <c r="B55" s="3"/>
      <c r="C55" s="3"/>
      <c r="D55" s="3"/>
      <c r="E55" s="3"/>
      <c r="F55" s="3"/>
      <c r="G55" s="3"/>
      <c r="H55" s="3"/>
      <c r="I55" s="66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67"/>
    </row>
    <row r="57" customFormat="false" ht="13.2" hidden="false" customHeight="false" outlineLevel="0" collapsed="false">
      <c r="A57" s="5" t="s">
        <v>25</v>
      </c>
      <c r="B57" s="7"/>
      <c r="C57" s="7"/>
      <c r="D57" s="7"/>
      <c r="E57" s="7"/>
      <c r="F57" s="7"/>
      <c r="G57" s="7"/>
      <c r="H57" s="7"/>
      <c r="I57" s="67"/>
    </row>
    <row r="58" customFormat="false" ht="13.2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67"/>
    </row>
    <row r="59" customFormat="false" ht="13.2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67"/>
    </row>
    <row r="60" customFormat="false" ht="13.8" hidden="false" customHeight="false" outlineLevel="0" collapsed="false">
      <c r="A60" s="5"/>
      <c r="B60" s="7"/>
      <c r="C60" s="7"/>
      <c r="D60" s="7"/>
      <c r="E60" s="7"/>
      <c r="F60" s="7"/>
      <c r="G60" s="7"/>
      <c r="H60" s="7"/>
      <c r="I60" s="67"/>
    </row>
    <row r="61" customFormat="false" ht="13.8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68" t="s">
        <v>26</v>
      </c>
    </row>
  </sheetData>
  <printOptions headings="false" gridLines="false" gridLinesSet="true" horizontalCentered="true" verticalCentered="false"/>
  <pageMargins left="0.39375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RBRG / 17.03.2017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D44" activeCellId="0" sqref="D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3.33"/>
    <col collapsed="false" customWidth="true" hidden="false" outlineLevel="0" max="3" min="3" style="0" width="11.66"/>
    <col collapsed="false" customWidth="true" hidden="false" outlineLevel="0" max="4" min="4" style="0" width="11.87"/>
    <col collapsed="false" customWidth="true" hidden="false" outlineLevel="0" max="5" min="5" style="0" width="10.1"/>
    <col collapsed="false" customWidth="true" hidden="false" outlineLevel="0" max="6" min="6" style="0" width="10.32"/>
    <col collapsed="false" customWidth="true" hidden="false" outlineLevel="0" max="7" min="7" style="0" width="9.99"/>
    <col collapsed="false" customWidth="true" hidden="false" outlineLevel="0" max="8" min="8" style="0" width="12.43"/>
    <col collapsed="false" customWidth="true" hidden="false" outlineLevel="0" max="9" min="9" style="0" width="11.43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1"/>
    </row>
    <row r="2" customFormat="false" ht="13.2" hidden="false" customHeight="false" outlineLevel="0" collapsed="false">
      <c r="A2" s="4"/>
      <c r="B2" s="5"/>
      <c r="C2" s="6" t="s">
        <v>0</v>
      </c>
      <c r="D2" s="7"/>
      <c r="E2" s="7"/>
      <c r="F2" s="7"/>
      <c r="G2" s="7"/>
      <c r="H2" s="7"/>
      <c r="I2" s="4"/>
    </row>
    <row r="3" customFormat="false" ht="13.2" hidden="false" customHeight="false" outlineLevel="0" collapsed="false">
      <c r="A3" s="4"/>
      <c r="B3" s="5"/>
      <c r="C3" s="6" t="s">
        <v>1</v>
      </c>
      <c r="D3" s="6"/>
      <c r="E3" s="6"/>
      <c r="F3" s="6"/>
      <c r="G3" s="7"/>
      <c r="H3" s="7"/>
      <c r="I3" s="4"/>
    </row>
    <row r="4" customFormat="false" ht="13.8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8"/>
    </row>
    <row r="5" customFormat="false" ht="13.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3"/>
    </row>
    <row r="6" customFormat="false" ht="13.2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6"/>
    </row>
    <row r="7" customFormat="false" ht="13.2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</row>
    <row r="8" customFormat="false" ht="13.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6"/>
    </row>
    <row r="9" customFormat="false" ht="13.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6"/>
    </row>
    <row r="10" customFormat="false" ht="13.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</row>
    <row r="11" customFormat="false" ht="13.2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customFormat="false" ht="13.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6"/>
    </row>
    <row r="13" customFormat="false" ht="13.2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6"/>
    </row>
    <row r="14" customFormat="false" ht="13.2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6"/>
    </row>
    <row r="15" customFormat="false" ht="13.2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6"/>
    </row>
    <row r="16" customFormat="false" ht="13.2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6"/>
    </row>
    <row r="17" customFormat="false" ht="13.2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6"/>
    </row>
    <row r="18" customFormat="false" ht="13.2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6"/>
    </row>
    <row r="19" customFormat="false" ht="13.2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6"/>
    </row>
    <row r="20" customFormat="false" ht="13.2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6"/>
    </row>
    <row r="21" customFormat="false" ht="13.2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6"/>
    </row>
    <row r="22" customFormat="false" ht="13.2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6"/>
    </row>
    <row r="23" customFormat="false" ht="13.2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6"/>
    </row>
    <row r="24" customFormat="false" ht="13.2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6"/>
    </row>
    <row r="25" customFormat="false" ht="13.2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6"/>
    </row>
    <row r="26" customFormat="false" ht="13.2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6"/>
    </row>
    <row r="27" customFormat="false" ht="13.2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6"/>
    </row>
    <row r="28" customFormat="false" ht="13.2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6"/>
    </row>
    <row r="29" customFormat="false" ht="13.8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9"/>
    </row>
    <row r="30" customFormat="false" ht="13.2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2"/>
      <c r="K30" s="23"/>
      <c r="L30" s="23"/>
      <c r="M30" s="23"/>
    </row>
    <row r="31" customFormat="false" ht="27" hidden="false" customHeight="false" outlineLevel="0" collapsed="false">
      <c r="A31" s="24" t="s">
        <v>2</v>
      </c>
      <c r="B31" s="25" t="s">
        <v>3</v>
      </c>
      <c r="C31" s="26" t="s">
        <v>4</v>
      </c>
      <c r="D31" s="26" t="s">
        <v>5</v>
      </c>
      <c r="E31" s="26" t="s">
        <v>6</v>
      </c>
      <c r="F31" s="26" t="s">
        <v>7</v>
      </c>
      <c r="G31" s="26" t="s">
        <v>8</v>
      </c>
      <c r="H31" s="26" t="s">
        <v>9</v>
      </c>
      <c r="I31" s="27" t="s">
        <v>10</v>
      </c>
      <c r="L31" s="28" t="s">
        <v>11</v>
      </c>
      <c r="M31" s="28" t="s">
        <v>12</v>
      </c>
      <c r="N31" s="23"/>
    </row>
    <row r="32" customFormat="false" ht="13.2" hidden="false" customHeight="false" outlineLevel="0" collapsed="false">
      <c r="A32" s="29" t="n">
        <v>1</v>
      </c>
      <c r="B32" s="30" t="s">
        <v>13</v>
      </c>
      <c r="C32" s="31" t="n">
        <v>12</v>
      </c>
      <c r="D32" s="32" t="n">
        <v>0.05</v>
      </c>
      <c r="E32" s="31" t="n">
        <v>0</v>
      </c>
      <c r="F32" s="31" t="n">
        <v>1</v>
      </c>
      <c r="G32" s="33" t="n">
        <f aca="false">MAX(L32:M32)</f>
        <v>12.05</v>
      </c>
      <c r="H32" s="33" t="n">
        <f aca="false">MIN(L32:M32)</f>
        <v>12</v>
      </c>
      <c r="I32" s="34" t="n">
        <f aca="false">C32*F32</f>
        <v>12</v>
      </c>
      <c r="L32" s="35" t="n">
        <f aca="false">(C32+D32)*F32</f>
        <v>12.05</v>
      </c>
      <c r="M32" s="23" t="n">
        <f aca="false">(C32+E32)*F32</f>
        <v>12</v>
      </c>
      <c r="N32" s="23"/>
    </row>
    <row r="33" customFormat="false" ht="13.2" hidden="false" customHeight="false" outlineLevel="0" collapsed="false">
      <c r="A33" s="29" t="n">
        <v>2</v>
      </c>
      <c r="B33" s="30" t="s">
        <v>14</v>
      </c>
      <c r="C33" s="31" t="n">
        <v>18.75</v>
      </c>
      <c r="D33" s="32" t="n">
        <v>0</v>
      </c>
      <c r="E33" s="36" t="n">
        <v>-0.1</v>
      </c>
      <c r="F33" s="31" t="n">
        <v>1</v>
      </c>
      <c r="G33" s="33" t="n">
        <f aca="false">MAX(L33:M33)</f>
        <v>18.75</v>
      </c>
      <c r="H33" s="33" t="n">
        <f aca="false">MIN(L33:M33)</f>
        <v>18.65</v>
      </c>
      <c r="I33" s="34" t="n">
        <f aca="false">C33*F33</f>
        <v>18.75</v>
      </c>
      <c r="L33" s="35" t="n">
        <f aca="false">(C33+D33)*F33</f>
        <v>18.75</v>
      </c>
      <c r="M33" s="23" t="n">
        <f aca="false">(C33+E33)*F33</f>
        <v>18.65</v>
      </c>
      <c r="N33" s="23"/>
    </row>
    <row r="34" customFormat="false" ht="13.2" hidden="false" customHeight="false" outlineLevel="0" collapsed="false">
      <c r="A34" s="29" t="n">
        <v>3</v>
      </c>
      <c r="B34" s="30" t="s">
        <v>15</v>
      </c>
      <c r="C34" s="31" t="n">
        <v>6.5</v>
      </c>
      <c r="D34" s="32" t="n">
        <v>0.001</v>
      </c>
      <c r="E34" s="31" t="n">
        <v>-0.001</v>
      </c>
      <c r="F34" s="31" t="n">
        <v>-1</v>
      </c>
      <c r="G34" s="33" t="n">
        <f aca="false">MAX(L34:M34)</f>
        <v>-6.499</v>
      </c>
      <c r="H34" s="33" t="n">
        <f aca="false">MIN(L34:M34)</f>
        <v>-6.501</v>
      </c>
      <c r="I34" s="34" t="n">
        <f aca="false">C34*F34</f>
        <v>-6.5</v>
      </c>
      <c r="L34" s="35" t="n">
        <f aca="false">(C34+D34)*F34</f>
        <v>-6.501</v>
      </c>
      <c r="M34" s="23" t="n">
        <f aca="false">(C34+E34)*F34</f>
        <v>-6.499</v>
      </c>
      <c r="N34" s="23"/>
    </row>
    <row r="35" customFormat="false" ht="13.2" hidden="false" customHeight="false" outlineLevel="0" collapsed="false">
      <c r="A35" s="29" t="n">
        <v>4</v>
      </c>
      <c r="B35" s="30" t="s">
        <v>14</v>
      </c>
      <c r="C35" s="31" t="n">
        <v>18.75</v>
      </c>
      <c r="D35" s="32" t="n">
        <v>0</v>
      </c>
      <c r="E35" s="36" t="n">
        <v>-0.1</v>
      </c>
      <c r="F35" s="31" t="n">
        <v>1</v>
      </c>
      <c r="G35" s="33" t="n">
        <f aca="false">MAX(L35:M35)</f>
        <v>18.75</v>
      </c>
      <c r="H35" s="33" t="n">
        <f aca="false">MIN(L35:M35)</f>
        <v>18.65</v>
      </c>
      <c r="I35" s="34" t="n">
        <f aca="false">C35*F35</f>
        <v>18.75</v>
      </c>
      <c r="L35" s="35" t="n">
        <f aca="false">(C35+D35)*F35</f>
        <v>18.75</v>
      </c>
      <c r="M35" s="23" t="n">
        <f aca="false">(C35+E35)*F35</f>
        <v>18.65</v>
      </c>
      <c r="N35" s="23"/>
    </row>
    <row r="36" customFormat="false" ht="13.2" hidden="false" customHeight="false" outlineLevel="0" collapsed="false">
      <c r="A36" s="29" t="n">
        <v>5</v>
      </c>
      <c r="B36" s="30" t="s">
        <v>16</v>
      </c>
      <c r="C36" s="36" t="n">
        <v>7.025</v>
      </c>
      <c r="D36" s="37" t="n">
        <v>0.015</v>
      </c>
      <c r="E36" s="31" t="n">
        <v>-0.015</v>
      </c>
      <c r="F36" s="31" t="n">
        <v>1</v>
      </c>
      <c r="G36" s="33" t="n">
        <f aca="false">MAX(L36:M36)</f>
        <v>7.04</v>
      </c>
      <c r="H36" s="33" t="n">
        <f aca="false">MIN(L36:M36)</f>
        <v>7.01</v>
      </c>
      <c r="I36" s="34" t="n">
        <f aca="false">C36*F36</f>
        <v>7.025</v>
      </c>
      <c r="L36" s="35" t="n">
        <f aca="false">(C36+D36)*F36</f>
        <v>7.04</v>
      </c>
      <c r="M36" s="23" t="n">
        <f aca="false">(C36+E36)*F36</f>
        <v>7.01</v>
      </c>
      <c r="N36" s="23"/>
    </row>
    <row r="37" customFormat="false" ht="13.2" hidden="false" customHeight="false" outlineLevel="0" collapsed="false">
      <c r="A37" s="29" t="n">
        <v>6</v>
      </c>
      <c r="B37" s="30" t="s">
        <v>16</v>
      </c>
      <c r="C37" s="31" t="n">
        <v>0</v>
      </c>
      <c r="D37" s="32" t="n">
        <v>0.05</v>
      </c>
      <c r="E37" s="31" t="n">
        <v>-0.05</v>
      </c>
      <c r="F37" s="31" t="n">
        <v>1</v>
      </c>
      <c r="G37" s="33" t="n">
        <f aca="false">MAX(L37:M37)</f>
        <v>0.05</v>
      </c>
      <c r="H37" s="33" t="n">
        <f aca="false">MIN(L37:M37)</f>
        <v>-0.05</v>
      </c>
      <c r="I37" s="34" t="n">
        <f aca="false">C37*F37</f>
        <v>0</v>
      </c>
      <c r="L37" s="35" t="n">
        <f aca="false">(C37+D37)*F37</f>
        <v>0.05</v>
      </c>
      <c r="M37" s="23" t="n">
        <f aca="false">(C37+E37)*F37</f>
        <v>-0.05</v>
      </c>
      <c r="N37" s="23"/>
    </row>
    <row r="38" customFormat="false" ht="13.8" hidden="false" customHeight="false" outlineLevel="0" collapsed="false">
      <c r="A38" s="38" t="n">
        <v>7</v>
      </c>
      <c r="B38" s="39" t="s">
        <v>16</v>
      </c>
      <c r="C38" s="31" t="n">
        <v>50</v>
      </c>
      <c r="D38" s="31" t="n">
        <v>0.025</v>
      </c>
      <c r="E38" s="31" t="n">
        <v>-0.025</v>
      </c>
      <c r="F38" s="31" t="n">
        <v>-1</v>
      </c>
      <c r="G38" s="33" t="n">
        <f aca="false">MAX(L38:M38)</f>
        <v>-49.975</v>
      </c>
      <c r="H38" s="33" t="n">
        <f aca="false">MIN(L38:M38)</f>
        <v>-50.025</v>
      </c>
      <c r="I38" s="34" t="n">
        <f aca="false">C38*F38</f>
        <v>-50</v>
      </c>
      <c r="L38" s="35" t="n">
        <f aca="false">(C38+D38)*F38</f>
        <v>-50.025</v>
      </c>
      <c r="M38" s="23" t="n">
        <f aca="false">(C38+E38)*F38</f>
        <v>-49.975</v>
      </c>
      <c r="N38" s="23"/>
    </row>
    <row r="39" customFormat="false" ht="13.8" hidden="false" customHeight="false" outlineLevel="0" collapsed="false">
      <c r="A39" s="40"/>
      <c r="B39" s="41"/>
      <c r="C39" s="41"/>
      <c r="D39" s="41"/>
      <c r="E39" s="41"/>
      <c r="F39" s="42" t="n">
        <f aca="false">SUM(G32:G38)</f>
        <v>0.166</v>
      </c>
      <c r="G39" s="43" t="n">
        <f aca="false">SUM(H32:H38)</f>
        <v>-0.266000000000001</v>
      </c>
      <c r="H39" s="44" t="n">
        <f aca="false">SUM(I32:I38)</f>
        <v>0.0250000000000004</v>
      </c>
      <c r="I39" s="45"/>
      <c r="K39" s="23"/>
      <c r="L39" s="23"/>
      <c r="M39" s="23"/>
    </row>
    <row r="40" customFormat="false" ht="13.2" hidden="false" customHeight="false" outlineLevel="0" collapsed="false">
      <c r="A40" s="46" t="s">
        <v>17</v>
      </c>
      <c r="B40" s="47"/>
      <c r="C40" s="48"/>
      <c r="D40" s="48"/>
      <c r="E40" s="47"/>
      <c r="F40" s="49"/>
      <c r="G40" s="49"/>
      <c r="H40" s="50"/>
      <c r="I40" s="51"/>
      <c r="K40" s="23"/>
      <c r="L40" s="23"/>
      <c r="M40" s="23"/>
    </row>
    <row r="41" customFormat="false" ht="13.2" hidden="false" customHeight="false" outlineLevel="0" collapsed="false">
      <c r="A41" s="52"/>
      <c r="B41" s="47"/>
      <c r="C41" s="47"/>
      <c r="D41" s="47"/>
      <c r="E41" s="47"/>
      <c r="F41" s="47"/>
      <c r="G41" s="47"/>
      <c r="H41" s="47"/>
      <c r="I41" s="51"/>
      <c r="K41" s="23"/>
      <c r="L41" s="23"/>
      <c r="M41" s="23"/>
    </row>
    <row r="42" customFormat="false" ht="13.2" hidden="false" customHeight="false" outlineLevel="0" collapsed="false">
      <c r="A42" s="52"/>
      <c r="B42" s="48"/>
      <c r="C42" s="53" t="s">
        <v>18</v>
      </c>
      <c r="D42" s="54" t="n">
        <f aca="false">H39</f>
        <v>0.0250000000000004</v>
      </c>
      <c r="E42" s="47"/>
      <c r="F42" s="47"/>
      <c r="G42" s="47"/>
      <c r="H42" s="47"/>
      <c r="I42" s="51"/>
    </row>
    <row r="43" customFormat="false" ht="13.2" hidden="false" customHeight="false" outlineLevel="0" collapsed="false">
      <c r="A43" s="52"/>
      <c r="B43" s="48"/>
      <c r="C43" s="53" t="s">
        <v>19</v>
      </c>
      <c r="D43" s="54" t="n">
        <f aca="false">F39</f>
        <v>0.166</v>
      </c>
      <c r="E43" s="47"/>
      <c r="F43" s="47"/>
      <c r="G43" s="47"/>
      <c r="H43" s="47"/>
      <c r="I43" s="51"/>
    </row>
    <row r="44" customFormat="false" ht="13.2" hidden="false" customHeight="false" outlineLevel="0" collapsed="false">
      <c r="A44" s="52"/>
      <c r="B44" s="48"/>
      <c r="C44" s="53" t="s">
        <v>20</v>
      </c>
      <c r="D44" s="55" t="n">
        <f aca="false">G39</f>
        <v>-0.266000000000001</v>
      </c>
      <c r="E44" s="47"/>
      <c r="F44" s="47"/>
      <c r="G44" s="47"/>
      <c r="H44" s="47"/>
      <c r="I44" s="51"/>
    </row>
    <row r="45" customFormat="false" ht="13.2" hidden="false" customHeight="false" outlineLevel="0" collapsed="false">
      <c r="A45" s="52"/>
      <c r="B45" s="47"/>
      <c r="C45" s="53" t="s">
        <v>21</v>
      </c>
      <c r="D45" s="54" t="n">
        <f aca="false">F39-G39</f>
        <v>0.432000000000001</v>
      </c>
      <c r="E45" s="47"/>
      <c r="F45" s="47"/>
      <c r="G45" s="47"/>
      <c r="H45" s="47"/>
      <c r="I45" s="51"/>
    </row>
    <row r="46" customFormat="false" ht="13.8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8"/>
    </row>
    <row r="47" customFormat="false" ht="13.2" hidden="false" customHeight="false" outlineLevel="0" collapsed="false">
      <c r="A47" s="46" t="s">
        <v>22</v>
      </c>
      <c r="B47" s="41"/>
      <c r="C47" s="41"/>
      <c r="D47" s="41"/>
      <c r="E47" s="41"/>
      <c r="F47" s="41"/>
      <c r="G47" s="41"/>
      <c r="H47" s="41"/>
      <c r="I47" s="45"/>
    </row>
    <row r="48" customFormat="false" ht="13.2" hidden="false" customHeight="false" outlineLevel="0" collapsed="false">
      <c r="A48" s="52"/>
      <c r="B48" s="47"/>
      <c r="C48" s="48"/>
      <c r="D48" s="48"/>
      <c r="E48" s="48"/>
      <c r="F48" s="48"/>
      <c r="G48" s="47"/>
      <c r="H48" s="47"/>
      <c r="I48" s="51"/>
    </row>
    <row r="49" customFormat="false" ht="13.2" hidden="false" customHeight="false" outlineLevel="0" collapsed="false">
      <c r="A49" s="52"/>
      <c r="B49" s="47"/>
      <c r="C49" s="54" t="n">
        <f aca="false">D43-D42</f>
        <v>0.140999999999999</v>
      </c>
      <c r="D49" s="47"/>
      <c r="E49" s="47"/>
      <c r="F49" s="47"/>
      <c r="G49" s="47"/>
      <c r="H49" s="47"/>
      <c r="I49" s="51"/>
    </row>
    <row r="50" customFormat="false" ht="16.2" hidden="false" customHeight="false" outlineLevel="0" collapsed="false">
      <c r="A50" s="59" t="s">
        <v>23</v>
      </c>
      <c r="B50" s="60" t="n">
        <f aca="false">D42</f>
        <v>0.0250000000000004</v>
      </c>
      <c r="C50" s="61" t="n">
        <f aca="false">D44-D42</f>
        <v>-0.291000000000001</v>
      </c>
      <c r="D50" s="47"/>
      <c r="E50" s="47"/>
      <c r="F50" s="47"/>
      <c r="G50" s="47"/>
      <c r="H50" s="47"/>
      <c r="I50" s="51"/>
    </row>
    <row r="51" customFormat="false" ht="16.2" hidden="false" customHeight="false" outlineLevel="0" collapsed="false">
      <c r="A51" s="62"/>
      <c r="B51" s="63"/>
      <c r="C51" s="64"/>
      <c r="D51" s="47"/>
      <c r="E51" s="47"/>
      <c r="F51" s="47"/>
      <c r="G51" s="47"/>
      <c r="H51" s="47"/>
      <c r="I51" s="51"/>
    </row>
    <row r="52" customFormat="false" ht="15.6" hidden="false" customHeight="false" outlineLevel="0" collapsed="false">
      <c r="A52" s="62"/>
      <c r="B52" s="63"/>
      <c r="C52" s="64"/>
      <c r="D52" s="47"/>
      <c r="E52" s="47"/>
      <c r="F52" s="47"/>
      <c r="G52" s="47"/>
      <c r="H52" s="47"/>
      <c r="I52" s="51"/>
    </row>
    <row r="53" customFormat="false" ht="13.2" hidden="false" customHeight="false" outlineLevel="0" collapsed="false">
      <c r="A53" s="52"/>
      <c r="B53" s="47"/>
      <c r="C53" s="47"/>
      <c r="D53" s="47"/>
      <c r="E53" s="47"/>
      <c r="F53" s="47"/>
      <c r="G53" s="47"/>
      <c r="H53" s="47"/>
      <c r="I53" s="51"/>
    </row>
    <row r="54" customFormat="false" ht="13.8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3.2" hidden="false" customHeight="false" outlineLevel="0" collapsed="false">
      <c r="A55" s="65" t="s">
        <v>24</v>
      </c>
      <c r="B55" s="3"/>
      <c r="C55" s="3"/>
      <c r="D55" s="3"/>
      <c r="E55" s="3"/>
      <c r="F55" s="3"/>
      <c r="G55" s="3"/>
      <c r="H55" s="3"/>
      <c r="I55" s="66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67"/>
    </row>
    <row r="57" customFormat="false" ht="13.2" hidden="false" customHeight="false" outlineLevel="0" collapsed="false">
      <c r="A57" s="5" t="s">
        <v>25</v>
      </c>
      <c r="B57" s="7"/>
      <c r="C57" s="7"/>
      <c r="D57" s="7"/>
      <c r="E57" s="7"/>
      <c r="F57" s="7"/>
      <c r="G57" s="7"/>
      <c r="H57" s="7"/>
      <c r="I57" s="67"/>
    </row>
    <row r="58" customFormat="false" ht="13.2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67"/>
    </row>
    <row r="59" customFormat="false" ht="13.2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67"/>
    </row>
    <row r="60" customFormat="false" ht="13.8" hidden="false" customHeight="false" outlineLevel="0" collapsed="false">
      <c r="A60" s="5"/>
      <c r="B60" s="7"/>
      <c r="C60" s="7"/>
      <c r="D60" s="7"/>
      <c r="E60" s="7"/>
      <c r="F60" s="7"/>
      <c r="G60" s="7"/>
      <c r="H60" s="7"/>
      <c r="I60" s="67"/>
    </row>
    <row r="61" customFormat="false" ht="13.8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68" t="s">
        <v>26</v>
      </c>
    </row>
  </sheetData>
  <printOptions headings="false" gridLines="false" gridLinesSet="true" horizontalCentered="true" verticalCentered="false"/>
  <pageMargins left="0.39375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RBRG / 17.03.2017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B27" colorId="64" zoomScale="140" zoomScaleNormal="140" zoomScalePageLayoutView="100" workbookViewId="0">
      <selection pane="topLeft" activeCell="D44" activeCellId="0" sqref="D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3.33"/>
    <col collapsed="false" customWidth="true" hidden="false" outlineLevel="0" max="3" min="3" style="0" width="11.66"/>
    <col collapsed="false" customWidth="true" hidden="false" outlineLevel="0" max="4" min="4" style="0" width="11.87"/>
    <col collapsed="false" customWidth="true" hidden="false" outlineLevel="0" max="5" min="5" style="0" width="10.1"/>
    <col collapsed="false" customWidth="true" hidden="false" outlineLevel="0" max="6" min="6" style="0" width="10.32"/>
    <col collapsed="false" customWidth="true" hidden="false" outlineLevel="0" max="7" min="7" style="0" width="9.99"/>
    <col collapsed="false" customWidth="true" hidden="false" outlineLevel="0" max="8" min="8" style="0" width="12.43"/>
    <col collapsed="false" customWidth="true" hidden="false" outlineLevel="0" max="9" min="9" style="0" width="11.43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1"/>
    </row>
    <row r="2" customFormat="false" ht="13.2" hidden="false" customHeight="false" outlineLevel="0" collapsed="false">
      <c r="A2" s="4"/>
      <c r="B2" s="5"/>
      <c r="C2" s="6" t="s">
        <v>0</v>
      </c>
      <c r="D2" s="7"/>
      <c r="E2" s="7"/>
      <c r="F2" s="7"/>
      <c r="G2" s="7"/>
      <c r="H2" s="7"/>
      <c r="I2" s="4"/>
    </row>
    <row r="3" customFormat="false" ht="13.2" hidden="false" customHeight="false" outlineLevel="0" collapsed="false">
      <c r="A3" s="4"/>
      <c r="B3" s="5"/>
      <c r="C3" s="6" t="s">
        <v>1</v>
      </c>
      <c r="D3" s="6"/>
      <c r="E3" s="6"/>
      <c r="F3" s="6"/>
      <c r="G3" s="7"/>
      <c r="H3" s="7"/>
      <c r="I3" s="4"/>
    </row>
    <row r="4" customFormat="false" ht="13.8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8"/>
    </row>
    <row r="5" customFormat="false" ht="13.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3"/>
    </row>
    <row r="6" customFormat="false" ht="13.2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6"/>
    </row>
    <row r="7" customFormat="false" ht="13.2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</row>
    <row r="8" customFormat="false" ht="13.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6"/>
    </row>
    <row r="9" customFormat="false" ht="13.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6"/>
    </row>
    <row r="10" customFormat="false" ht="13.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</row>
    <row r="11" customFormat="false" ht="13.2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customFormat="false" ht="13.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6"/>
    </row>
    <row r="13" customFormat="false" ht="13.2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6"/>
    </row>
    <row r="14" customFormat="false" ht="13.2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6"/>
    </row>
    <row r="15" customFormat="false" ht="13.2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6"/>
    </row>
    <row r="16" customFormat="false" ht="13.2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6"/>
    </row>
    <row r="17" customFormat="false" ht="13.2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6"/>
    </row>
    <row r="18" customFormat="false" ht="13.2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6"/>
    </row>
    <row r="19" customFormat="false" ht="13.2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6"/>
    </row>
    <row r="20" customFormat="false" ht="13.2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6"/>
    </row>
    <row r="21" customFormat="false" ht="13.2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6"/>
    </row>
    <row r="22" customFormat="false" ht="13.2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6"/>
    </row>
    <row r="23" customFormat="false" ht="13.2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6"/>
    </row>
    <row r="24" customFormat="false" ht="13.2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6"/>
    </row>
    <row r="25" customFormat="false" ht="13.2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6"/>
    </row>
    <row r="26" customFormat="false" ht="13.2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6"/>
    </row>
    <row r="27" customFormat="false" ht="13.2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6"/>
    </row>
    <row r="28" customFormat="false" ht="13.2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6"/>
    </row>
    <row r="29" customFormat="false" ht="13.8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9"/>
    </row>
    <row r="30" customFormat="false" ht="13.2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2"/>
      <c r="K30" s="23"/>
      <c r="L30" s="23"/>
      <c r="M30" s="23"/>
    </row>
    <row r="31" customFormat="false" ht="27" hidden="false" customHeight="false" outlineLevel="0" collapsed="false">
      <c r="A31" s="24" t="s">
        <v>2</v>
      </c>
      <c r="B31" s="25" t="s">
        <v>3</v>
      </c>
      <c r="C31" s="26" t="s">
        <v>4</v>
      </c>
      <c r="D31" s="26" t="s">
        <v>5</v>
      </c>
      <c r="E31" s="26" t="s">
        <v>6</v>
      </c>
      <c r="F31" s="26" t="s">
        <v>7</v>
      </c>
      <c r="G31" s="26" t="s">
        <v>8</v>
      </c>
      <c r="H31" s="26" t="s">
        <v>9</v>
      </c>
      <c r="I31" s="27" t="s">
        <v>10</v>
      </c>
      <c r="L31" s="28" t="s">
        <v>11</v>
      </c>
      <c r="M31" s="28" t="s">
        <v>12</v>
      </c>
      <c r="N31" s="23"/>
    </row>
    <row r="32" customFormat="false" ht="13.2" hidden="false" customHeight="false" outlineLevel="0" collapsed="false">
      <c r="A32" s="29" t="n">
        <v>1</v>
      </c>
      <c r="B32" s="30" t="s">
        <v>13</v>
      </c>
      <c r="C32" s="31" t="n">
        <v>12</v>
      </c>
      <c r="D32" s="32" t="n">
        <v>0.05</v>
      </c>
      <c r="E32" s="31" t="n">
        <v>0</v>
      </c>
      <c r="F32" s="31" t="n">
        <v>1</v>
      </c>
      <c r="G32" s="33" t="n">
        <f aca="false">MAX(L32:M32)</f>
        <v>12.05</v>
      </c>
      <c r="H32" s="33" t="n">
        <f aca="false">MIN(L32:M32)</f>
        <v>12</v>
      </c>
      <c r="I32" s="34" t="n">
        <f aca="false">C32*F32</f>
        <v>12</v>
      </c>
      <c r="L32" s="35" t="n">
        <f aca="false">(C32+D32)*F32</f>
        <v>12.05</v>
      </c>
      <c r="M32" s="23" t="n">
        <f aca="false">(C32+E32)*F32</f>
        <v>12</v>
      </c>
      <c r="N32" s="23"/>
    </row>
    <row r="33" customFormat="false" ht="13.2" hidden="false" customHeight="false" outlineLevel="0" collapsed="false">
      <c r="A33" s="29" t="n">
        <v>2</v>
      </c>
      <c r="B33" s="30" t="s">
        <v>14</v>
      </c>
      <c r="C33" s="31" t="n">
        <v>18.75</v>
      </c>
      <c r="D33" s="32" t="n">
        <v>0</v>
      </c>
      <c r="E33" s="31" t="n">
        <v>-0.1</v>
      </c>
      <c r="F33" s="31" t="n">
        <v>1</v>
      </c>
      <c r="G33" s="33" t="n">
        <f aca="false">MAX(L33:M33)</f>
        <v>18.75</v>
      </c>
      <c r="H33" s="33" t="n">
        <f aca="false">MIN(L33:M33)</f>
        <v>18.65</v>
      </c>
      <c r="I33" s="34" t="n">
        <f aca="false">C33*F33</f>
        <v>18.75</v>
      </c>
      <c r="L33" s="35" t="n">
        <f aca="false">(C33+D33)*F33</f>
        <v>18.75</v>
      </c>
      <c r="M33" s="23" t="n">
        <f aca="false">(C33+E33)*F33</f>
        <v>18.65</v>
      </c>
      <c r="N33" s="23"/>
    </row>
    <row r="34" customFormat="false" ht="13.2" hidden="false" customHeight="false" outlineLevel="0" collapsed="false">
      <c r="A34" s="29" t="n">
        <v>3</v>
      </c>
      <c r="B34" s="30" t="s">
        <v>15</v>
      </c>
      <c r="C34" s="31" t="n">
        <v>6.5</v>
      </c>
      <c r="D34" s="32" t="n">
        <v>0.001</v>
      </c>
      <c r="E34" s="31" t="n">
        <v>-0.001</v>
      </c>
      <c r="F34" s="31" t="n">
        <v>-1</v>
      </c>
      <c r="G34" s="33" t="n">
        <f aca="false">MAX(L34:M34)</f>
        <v>-6.499</v>
      </c>
      <c r="H34" s="33" t="n">
        <f aca="false">MIN(L34:M34)</f>
        <v>-6.501</v>
      </c>
      <c r="I34" s="34" t="n">
        <f aca="false">C34*F34</f>
        <v>-6.5</v>
      </c>
      <c r="L34" s="35" t="n">
        <f aca="false">(C34+D34)*F34</f>
        <v>-6.501</v>
      </c>
      <c r="M34" s="23" t="n">
        <f aca="false">(C34+E34)*F34</f>
        <v>-6.499</v>
      </c>
      <c r="N34" s="23"/>
    </row>
    <row r="35" customFormat="false" ht="13.2" hidden="false" customHeight="false" outlineLevel="0" collapsed="false">
      <c r="A35" s="29" t="n">
        <v>4</v>
      </c>
      <c r="B35" s="30" t="s">
        <v>14</v>
      </c>
      <c r="C35" s="31" t="n">
        <v>18.75</v>
      </c>
      <c r="D35" s="32" t="n">
        <v>0</v>
      </c>
      <c r="E35" s="31" t="n">
        <v>-0.1</v>
      </c>
      <c r="F35" s="31" t="n">
        <v>1</v>
      </c>
      <c r="G35" s="33" t="n">
        <f aca="false">MAX(L35:M35)</f>
        <v>18.75</v>
      </c>
      <c r="H35" s="33" t="n">
        <f aca="false">MIN(L35:M35)</f>
        <v>18.65</v>
      </c>
      <c r="I35" s="34" t="n">
        <f aca="false">C35*F35</f>
        <v>18.75</v>
      </c>
      <c r="L35" s="35" t="n">
        <f aca="false">(C35+D35)*F35</f>
        <v>18.75</v>
      </c>
      <c r="M35" s="23" t="n">
        <f aca="false">(C35+E35)*F35</f>
        <v>18.65</v>
      </c>
      <c r="N35" s="23"/>
    </row>
    <row r="36" customFormat="false" ht="13.2" hidden="false" customHeight="false" outlineLevel="0" collapsed="false">
      <c r="A36" s="29" t="n">
        <v>5</v>
      </c>
      <c r="B36" s="30" t="s">
        <v>16</v>
      </c>
      <c r="C36" s="31" t="n">
        <v>7</v>
      </c>
      <c r="D36" s="32" t="n">
        <v>0.015</v>
      </c>
      <c r="E36" s="31" t="n">
        <v>0</v>
      </c>
      <c r="F36" s="31" t="n">
        <v>1</v>
      </c>
      <c r="G36" s="33" t="n">
        <f aca="false">MAX(L36:M36)</f>
        <v>7.015</v>
      </c>
      <c r="H36" s="33" t="n">
        <f aca="false">MIN(L36:M36)</f>
        <v>7</v>
      </c>
      <c r="I36" s="34" t="n">
        <f aca="false">C36*F36</f>
        <v>7</v>
      </c>
      <c r="L36" s="35" t="n">
        <f aca="false">(C36+D36)*F36</f>
        <v>7.015</v>
      </c>
      <c r="M36" s="23" t="n">
        <f aca="false">(C36+E36)*F36</f>
        <v>7</v>
      </c>
      <c r="N36" s="23"/>
    </row>
    <row r="37" customFormat="false" ht="13.2" hidden="false" customHeight="false" outlineLevel="0" collapsed="false">
      <c r="A37" s="29" t="n">
        <v>6</v>
      </c>
      <c r="B37" s="30" t="s">
        <v>16</v>
      </c>
      <c r="C37" s="31" t="n">
        <v>0</v>
      </c>
      <c r="D37" s="32" t="n">
        <v>0.05</v>
      </c>
      <c r="E37" s="31" t="n">
        <v>-0.05</v>
      </c>
      <c r="F37" s="31" t="n">
        <v>1</v>
      </c>
      <c r="G37" s="33" t="n">
        <f aca="false">MAX(L37:M37)</f>
        <v>0.05</v>
      </c>
      <c r="H37" s="33" t="n">
        <f aca="false">MIN(L37:M37)</f>
        <v>-0.05</v>
      </c>
      <c r="I37" s="34" t="n">
        <f aca="false">C37*F37</f>
        <v>0</v>
      </c>
      <c r="L37" s="35" t="n">
        <f aca="false">(C37+D37)*F37</f>
        <v>0.05</v>
      </c>
      <c r="M37" s="23" t="n">
        <f aca="false">(C37+E37)*F37</f>
        <v>-0.05</v>
      </c>
      <c r="N37" s="23"/>
    </row>
    <row r="38" customFormat="false" ht="13.8" hidden="false" customHeight="false" outlineLevel="0" collapsed="false">
      <c r="A38" s="38" t="n">
        <v>7</v>
      </c>
      <c r="B38" s="39" t="s">
        <v>16</v>
      </c>
      <c r="C38" s="31" t="n">
        <v>50</v>
      </c>
      <c r="D38" s="31" t="n">
        <v>0.025</v>
      </c>
      <c r="E38" s="31" t="n">
        <v>-0.025</v>
      </c>
      <c r="F38" s="31" t="n">
        <v>-1</v>
      </c>
      <c r="G38" s="33" t="n">
        <f aca="false">MAX(L38:M38)</f>
        <v>-49.975</v>
      </c>
      <c r="H38" s="33" t="n">
        <f aca="false">MIN(L38:M38)</f>
        <v>-50.025</v>
      </c>
      <c r="I38" s="34" t="n">
        <f aca="false">C38*F38</f>
        <v>-50</v>
      </c>
      <c r="L38" s="35" t="n">
        <f aca="false">(C38+D38)*F38</f>
        <v>-50.025</v>
      </c>
      <c r="M38" s="23" t="n">
        <f aca="false">(C38+E38)*F38</f>
        <v>-49.975</v>
      </c>
      <c r="N38" s="23"/>
    </row>
    <row r="39" customFormat="false" ht="13.8" hidden="false" customHeight="false" outlineLevel="0" collapsed="false">
      <c r="A39" s="40"/>
      <c r="B39" s="41"/>
      <c r="C39" s="41"/>
      <c r="D39" s="41"/>
      <c r="E39" s="41"/>
      <c r="F39" s="42" t="n">
        <f aca="false">SUM(G32:G38)</f>
        <v>0.140999999999999</v>
      </c>
      <c r="G39" s="43" t="n">
        <f aca="false">SUM(H32:H38)</f>
        <v>-0.276000000000002</v>
      </c>
      <c r="H39" s="44" t="n">
        <f aca="false">SUM(I32:I38)</f>
        <v>0</v>
      </c>
      <c r="I39" s="45"/>
      <c r="K39" s="23"/>
      <c r="L39" s="23"/>
      <c r="M39" s="23"/>
    </row>
    <row r="40" customFormat="false" ht="13.2" hidden="false" customHeight="false" outlineLevel="0" collapsed="false">
      <c r="A40" s="46" t="s">
        <v>17</v>
      </c>
      <c r="B40" s="47"/>
      <c r="C40" s="48"/>
      <c r="D40" s="48"/>
      <c r="E40" s="47"/>
      <c r="F40" s="49"/>
      <c r="G40" s="49"/>
      <c r="H40" s="50"/>
      <c r="I40" s="51"/>
      <c r="K40" s="23"/>
      <c r="L40" s="23"/>
      <c r="M40" s="23"/>
    </row>
    <row r="41" customFormat="false" ht="13.2" hidden="false" customHeight="false" outlineLevel="0" collapsed="false">
      <c r="A41" s="52"/>
      <c r="B41" s="47"/>
      <c r="C41" s="47"/>
      <c r="D41" s="47"/>
      <c r="E41" s="47"/>
      <c r="F41" s="47"/>
      <c r="G41" s="47"/>
      <c r="H41" s="47"/>
      <c r="I41" s="51"/>
      <c r="K41" s="23"/>
      <c r="L41" s="23"/>
      <c r="M41" s="23"/>
    </row>
    <row r="42" customFormat="false" ht="13.2" hidden="false" customHeight="false" outlineLevel="0" collapsed="false">
      <c r="A42" s="52"/>
      <c r="B42" s="48"/>
      <c r="C42" s="53" t="s">
        <v>18</v>
      </c>
      <c r="D42" s="54" t="n">
        <f aca="false">H39</f>
        <v>0</v>
      </c>
      <c r="E42" s="47"/>
      <c r="F42" s="47"/>
      <c r="G42" s="47"/>
      <c r="H42" s="47"/>
      <c r="I42" s="51"/>
    </row>
    <row r="43" customFormat="false" ht="13.2" hidden="false" customHeight="false" outlineLevel="0" collapsed="false">
      <c r="A43" s="52"/>
      <c r="B43" s="48"/>
      <c r="C43" s="53" t="s">
        <v>19</v>
      </c>
      <c r="D43" s="54" t="n">
        <f aca="false">F39</f>
        <v>0.140999999999999</v>
      </c>
      <c r="E43" s="47"/>
      <c r="F43" s="47"/>
      <c r="G43" s="47"/>
      <c r="H43" s="47"/>
      <c r="I43" s="51"/>
    </row>
    <row r="44" customFormat="false" ht="13.2" hidden="false" customHeight="false" outlineLevel="0" collapsed="false">
      <c r="A44" s="52"/>
      <c r="B44" s="48"/>
      <c r="C44" s="53" t="s">
        <v>20</v>
      </c>
      <c r="D44" s="54" t="n">
        <f aca="false">G39</f>
        <v>-0.276000000000002</v>
      </c>
      <c r="E44" s="47"/>
      <c r="F44" s="47"/>
      <c r="G44" s="47"/>
      <c r="H44" s="47"/>
      <c r="I44" s="51"/>
    </row>
    <row r="45" customFormat="false" ht="13.2" hidden="false" customHeight="false" outlineLevel="0" collapsed="false">
      <c r="A45" s="52"/>
      <c r="B45" s="47"/>
      <c r="C45" s="53" t="s">
        <v>21</v>
      </c>
      <c r="D45" s="54" t="n">
        <f aca="false">F39-G39</f>
        <v>0.417000000000001</v>
      </c>
      <c r="E45" s="47"/>
      <c r="F45" s="47"/>
      <c r="G45" s="47"/>
      <c r="H45" s="47"/>
      <c r="I45" s="51"/>
    </row>
    <row r="46" customFormat="false" ht="13.8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8"/>
    </row>
    <row r="47" customFormat="false" ht="13.2" hidden="false" customHeight="false" outlineLevel="0" collapsed="false">
      <c r="A47" s="46" t="s">
        <v>22</v>
      </c>
      <c r="B47" s="41"/>
      <c r="C47" s="41"/>
      <c r="D47" s="41"/>
      <c r="E47" s="41"/>
      <c r="F47" s="41"/>
      <c r="G47" s="41"/>
      <c r="H47" s="41"/>
      <c r="I47" s="45"/>
    </row>
    <row r="48" customFormat="false" ht="13.2" hidden="false" customHeight="false" outlineLevel="0" collapsed="false">
      <c r="A48" s="52"/>
      <c r="B48" s="47"/>
      <c r="C48" s="48"/>
      <c r="D48" s="48"/>
      <c r="E48" s="48"/>
      <c r="F48" s="48"/>
      <c r="G48" s="47"/>
      <c r="H48" s="47"/>
      <c r="I48" s="51"/>
    </row>
    <row r="49" customFormat="false" ht="13.2" hidden="false" customHeight="false" outlineLevel="0" collapsed="false">
      <c r="A49" s="52"/>
      <c r="B49" s="47"/>
      <c r="C49" s="54" t="n">
        <f aca="false">D43-D42</f>
        <v>0.140999999999999</v>
      </c>
      <c r="D49" s="47"/>
      <c r="E49" s="47"/>
      <c r="F49" s="47"/>
      <c r="G49" s="47"/>
      <c r="H49" s="47"/>
      <c r="I49" s="51"/>
    </row>
    <row r="50" customFormat="false" ht="16.2" hidden="false" customHeight="false" outlineLevel="0" collapsed="false">
      <c r="A50" s="59" t="s">
        <v>23</v>
      </c>
      <c r="B50" s="60" t="n">
        <f aca="false">D42</f>
        <v>0</v>
      </c>
      <c r="C50" s="61" t="n">
        <f aca="false">D44-D42</f>
        <v>-0.276000000000002</v>
      </c>
      <c r="D50" s="47"/>
      <c r="E50" s="47"/>
      <c r="F50" s="47"/>
      <c r="G50" s="47"/>
      <c r="H50" s="47"/>
      <c r="I50" s="51"/>
    </row>
    <row r="51" customFormat="false" ht="16.2" hidden="false" customHeight="false" outlineLevel="0" collapsed="false">
      <c r="A51" s="62"/>
      <c r="B51" s="63"/>
      <c r="C51" s="64"/>
      <c r="D51" s="47"/>
      <c r="E51" s="47"/>
      <c r="F51" s="47"/>
      <c r="G51" s="47"/>
      <c r="H51" s="47"/>
      <c r="I51" s="51"/>
    </row>
    <row r="52" customFormat="false" ht="15.6" hidden="false" customHeight="false" outlineLevel="0" collapsed="false">
      <c r="A52" s="62"/>
      <c r="B52" s="63"/>
      <c r="C52" s="64"/>
      <c r="D52" s="47"/>
      <c r="E52" s="47"/>
      <c r="F52" s="47"/>
      <c r="G52" s="47"/>
      <c r="H52" s="47"/>
      <c r="I52" s="51"/>
    </row>
    <row r="53" customFormat="false" ht="13.2" hidden="false" customHeight="false" outlineLevel="0" collapsed="false">
      <c r="A53" s="52"/>
      <c r="B53" s="47"/>
      <c r="C53" s="47"/>
      <c r="D53" s="47"/>
      <c r="E53" s="47"/>
      <c r="F53" s="47"/>
      <c r="G53" s="47"/>
      <c r="H53" s="47"/>
      <c r="I53" s="51"/>
    </row>
    <row r="54" customFormat="false" ht="13.8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3.2" hidden="false" customHeight="false" outlineLevel="0" collapsed="false">
      <c r="A55" s="65" t="s">
        <v>24</v>
      </c>
      <c r="B55" s="3"/>
      <c r="C55" s="3"/>
      <c r="D55" s="3"/>
      <c r="E55" s="3"/>
      <c r="F55" s="3"/>
      <c r="G55" s="3"/>
      <c r="H55" s="3"/>
      <c r="I55" s="66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67"/>
    </row>
    <row r="57" customFormat="false" ht="13.2" hidden="false" customHeight="false" outlineLevel="0" collapsed="false">
      <c r="A57" s="5" t="s">
        <v>25</v>
      </c>
      <c r="B57" s="7"/>
      <c r="C57" s="7"/>
      <c r="D57" s="7"/>
      <c r="E57" s="7"/>
      <c r="F57" s="7"/>
      <c r="G57" s="7"/>
      <c r="H57" s="7"/>
      <c r="I57" s="67"/>
    </row>
    <row r="58" customFormat="false" ht="13.2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67"/>
    </row>
    <row r="59" customFormat="false" ht="13.2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67"/>
    </row>
    <row r="60" customFormat="false" ht="13.8" hidden="false" customHeight="false" outlineLevel="0" collapsed="false">
      <c r="A60" s="5"/>
      <c r="B60" s="7"/>
      <c r="C60" s="7"/>
      <c r="D60" s="7"/>
      <c r="E60" s="7"/>
      <c r="F60" s="7"/>
      <c r="G60" s="7"/>
      <c r="H60" s="7"/>
      <c r="I60" s="67"/>
    </row>
    <row r="61" customFormat="false" ht="13.8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68" t="s">
        <v>26</v>
      </c>
    </row>
  </sheetData>
  <printOptions headings="false" gridLines="false" gridLinesSet="true" horizontalCentered="true" verticalCentered="false"/>
  <pageMargins left="0.39375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RBRG / 17.03.2017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ke Blöchlinger</cp:lastModifiedBy>
  <cp:lastPrinted>2017-03-21T16:16:01Z</cp:lastPrinted>
  <dcterms:modified xsi:type="dcterms:W3CDTF">2021-03-17T11:02:02Z</dcterms:modified>
  <cp:revision>0</cp:revision>
  <dc:subject/>
  <dc:title/>
</cp:coreProperties>
</file>