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5">
  <si>
    <t xml:space="preserve">Kategorie</t>
  </si>
  <si>
    <t xml:space="preserve">K</t>
  </si>
  <si>
    <t xml:space="preserve">S</t>
  </si>
  <si>
    <t xml:space="preserve">N</t>
  </si>
  <si>
    <t xml:space="preserve">Titel</t>
  </si>
  <si>
    <t xml:space="preserve">Untertitel</t>
  </si>
  <si>
    <t xml:space="preserve">Voraussetzung</t>
  </si>
  <si>
    <t xml:space="preserve">Inhalt</t>
  </si>
  <si>
    <t xml:space="preserve">Sonstiges</t>
  </si>
  <si>
    <t xml:space="preserve">EH</t>
  </si>
  <si>
    <t xml:space="preserve">ATS</t>
  </si>
  <si>
    <t xml:space="preserve">Euro</t>
  </si>
  <si>
    <t xml:space="preserve">Sprachen</t>
  </si>
  <si>
    <t xml:space="preserve">01</t>
  </si>
  <si>
    <t xml:space="preserve">Arabisch I</t>
  </si>
  <si>
    <t xml:space="preserve">für reine Anfänger</t>
  </si>
  <si>
    <t xml:space="preserve">Grundbegriffe, einfache Grundgrammatk, einfache Konversation, einfache Texte</t>
  </si>
  <si>
    <t xml:space="preserve">02</t>
  </si>
  <si>
    <t xml:space="preserve">Arabisch II</t>
  </si>
  <si>
    <t xml:space="preserve">Arabisch I, bzw. für leicht Fortgeschrittene</t>
  </si>
  <si>
    <t xml:space="preserve">Grammatik, Konversation, Text, Landeskunde</t>
  </si>
  <si>
    <t xml:space="preserve">03</t>
  </si>
  <si>
    <t xml:space="preserve">Arabisch III</t>
  </si>
  <si>
    <t xml:space="preserve">Arabisch I + II, bzw. für Fortgeschrittene Personen</t>
  </si>
  <si>
    <t xml:space="preserve">verstärkte Grammatik, Konversation, Text, Aufsätze, Landeskunde</t>
  </si>
  <si>
    <t xml:space="preserve">04</t>
  </si>
  <si>
    <t xml:space="preserve">Arabisch IV</t>
  </si>
  <si>
    <t xml:space="preserve">Arabisch I - III oder Personen mit guten Vorkenntnissen</t>
  </si>
  <si>
    <t xml:space="preserve">Fortsetzung von Arabisch III</t>
  </si>
  <si>
    <t xml:space="preserve">Deutsch I</t>
  </si>
  <si>
    <t xml:space="preserve">Deutsch als Fremdsprache</t>
  </si>
  <si>
    <t xml:space="preserve">Deutsch II</t>
  </si>
  <si>
    <t xml:space="preserve">für Personen mit leichten Vorkenntnissen</t>
  </si>
  <si>
    <t xml:space="preserve">Deutsch III</t>
  </si>
  <si>
    <t xml:space="preserve">Deutsch II bzw. Personen mit Vorkenntnissen</t>
  </si>
  <si>
    <t xml:space="preserve">Verbesserung der Kenntnisse von Deutsch II </t>
  </si>
  <si>
    <t xml:space="preserve">Deutsch IV</t>
  </si>
  <si>
    <t xml:space="preserve">Deutsch III und Personen mit guten Vorkenntnissen</t>
  </si>
  <si>
    <t xml:space="preserve">05</t>
  </si>
  <si>
    <t xml:space="preserve">Deutsch V</t>
  </si>
  <si>
    <t xml:space="preserve">Die neue Rechtschreibung</t>
  </si>
  <si>
    <t xml:space="preserve">Vermittlung der Änderungen aufgrund der Rechtschreibreform</t>
  </si>
  <si>
    <t xml:space="preserve">06</t>
  </si>
  <si>
    <t xml:space="preserve">Deutsch VI</t>
  </si>
  <si>
    <t xml:space="preserve">Besser schreiben</t>
  </si>
  <si>
    <t xml:space="preserve">Verbesserung des Ausdruckes, mehr Sprachsicherheit gewinnen</t>
  </si>
  <si>
    <t xml:space="preserve">Englisch I</t>
  </si>
  <si>
    <t xml:space="preserve">Englisch II</t>
  </si>
  <si>
    <t xml:space="preserve">Englisch I und Personen die leichte Vorkenntnisse haben</t>
  </si>
  <si>
    <t xml:space="preserve">Englisch III</t>
  </si>
  <si>
    <t xml:space="preserve">für Fortgeschrittene, Englisch I + II</t>
  </si>
  <si>
    <t xml:space="preserve">Englisch IV</t>
  </si>
  <si>
    <t xml:space="preserve">Englisch I - III bzw. gute Vorkenntnisse</t>
  </si>
  <si>
    <t xml:space="preserve">Fortsetzung von Tschechisch III</t>
  </si>
  <si>
    <t xml:space="preserve">Englisch V</t>
  </si>
  <si>
    <t xml:space="preserve">Englisch für die Reise</t>
  </si>
  <si>
    <t xml:space="preserve">Alltagssituationen bewältigen, Hotel- bzw. Zimmerreservierung, Einkaufen, Kennenlernen der wichtigsten Redewendungen</t>
  </si>
  <si>
    <t xml:space="preserve">Englisch VI</t>
  </si>
  <si>
    <t xml:space="preserve">English-Club</t>
  </si>
  <si>
    <t xml:space="preserve">für gut Fortgeschrittene</t>
  </si>
  <si>
    <t xml:space="preserve">Auffrischung der Grundkenntnisse, Erweiterung des Wortschatzes durch zwangslose Konversation mit Native-Speakers. Programm je nach Wunsch.</t>
  </si>
  <si>
    <t xml:space="preserve">Französisch I</t>
  </si>
  <si>
    <t xml:space="preserve">Französisch II</t>
  </si>
  <si>
    <t xml:space="preserve">Französisch I und Personen die leichte Vorkenntnisse haben</t>
  </si>
  <si>
    <t xml:space="preserve">Französisch III</t>
  </si>
  <si>
    <t xml:space="preserve">für Fortgeschrittene, Französisch I + II</t>
  </si>
  <si>
    <t xml:space="preserve">Französisch IV</t>
  </si>
  <si>
    <t xml:space="preserve">Französisch I - III bzw. gute Vorkenntnisse</t>
  </si>
  <si>
    <t xml:space="preserve">Französisch V</t>
  </si>
  <si>
    <t xml:space="preserve">Französisch für die Reise</t>
  </si>
  <si>
    <t xml:space="preserve">Französisch VI</t>
  </si>
  <si>
    <t xml:space="preserve">Französisch-Club</t>
  </si>
  <si>
    <t xml:space="preserve">Griechisch I</t>
  </si>
  <si>
    <t xml:space="preserve">Griechisch II</t>
  </si>
  <si>
    <t xml:space="preserve">Griechisch I und Personen die leichte Vorkenntnisse haben</t>
  </si>
  <si>
    <t xml:space="preserve">für Fortgeschrittene, Griechisch I + II</t>
  </si>
  <si>
    <t xml:space="preserve">Griechisch IV</t>
  </si>
  <si>
    <t xml:space="preserve">Griechisch I - III oder Personen mit guten Vorkenntnissen</t>
  </si>
  <si>
    <t xml:space="preserve">Italienisch I</t>
  </si>
  <si>
    <t xml:space="preserve">Italienisch II</t>
  </si>
  <si>
    <t xml:space="preserve">Italienisch I und Personen die leichte Vorkenntnisse haben</t>
  </si>
  <si>
    <t xml:space="preserve">Italienisch III</t>
  </si>
  <si>
    <t xml:space="preserve">für Fortgeschrittene, Italienisch I + II</t>
  </si>
  <si>
    <t xml:space="preserve">Italienisch IV</t>
  </si>
  <si>
    <t xml:space="preserve">Italienisch I - III bzw. gute Vorkenntnisse</t>
  </si>
  <si>
    <t xml:space="preserve">Italienisch V</t>
  </si>
  <si>
    <t xml:space="preserve">Italienisch für die Reise</t>
  </si>
  <si>
    <t xml:space="preserve">Italienisch VI</t>
  </si>
  <si>
    <t xml:space="preserve">Italienisch-Club</t>
  </si>
  <si>
    <t xml:space="preserve">07</t>
  </si>
  <si>
    <t xml:space="preserve">Japanisch I</t>
  </si>
  <si>
    <t xml:space="preserve">Japanisch II</t>
  </si>
  <si>
    <t xml:space="preserve">Japanisch I und Personen die leichte Vorkenntnisse haben</t>
  </si>
  <si>
    <t xml:space="preserve">Japanisch III</t>
  </si>
  <si>
    <t xml:space="preserve">für Fortgeschrittene, Japanisch I + II</t>
  </si>
  <si>
    <t xml:space="preserve">Japanisch IV</t>
  </si>
  <si>
    <t xml:space="preserve">Japanisch I - III oder Personen mit guten Vorkenntnissen</t>
  </si>
  <si>
    <t xml:space="preserve">08</t>
  </si>
  <si>
    <t xml:space="preserve">Kroatisch I</t>
  </si>
  <si>
    <t xml:space="preserve">Kroatisch II</t>
  </si>
  <si>
    <t xml:space="preserve">Kroatisch III</t>
  </si>
  <si>
    <t xml:space="preserve">Kroatisch IV</t>
  </si>
  <si>
    <t xml:space="preserve">09</t>
  </si>
  <si>
    <t xml:space="preserve">Latein I</t>
  </si>
  <si>
    <t xml:space="preserve">Latein II</t>
  </si>
  <si>
    <t xml:space="preserve">für leicht Fortgeschrittene</t>
  </si>
  <si>
    <t xml:space="preserve">Latein III</t>
  </si>
  <si>
    <t xml:space="preserve">Latein zum Auffrischen</t>
  </si>
  <si>
    <t xml:space="preserve">Latein IV</t>
  </si>
  <si>
    <t xml:space="preserve">Latein-Club</t>
  </si>
  <si>
    <t xml:space="preserve">Auffrischung der Grundkenntnisse, Erweiterung des Wortschatzes durch zwangslose Konversation. Die tote Sprache einfach wieder aufleben lassen.</t>
  </si>
  <si>
    <t xml:space="preserve">Russisch I</t>
  </si>
  <si>
    <t xml:space="preserve">Russisch II</t>
  </si>
  <si>
    <t xml:space="preserve">Russisch I und Personen die leichte Vorkenntnisse haben</t>
  </si>
  <si>
    <t xml:space="preserve">Russisch III</t>
  </si>
  <si>
    <t xml:space="preserve">für Fortgeschrittene, Russisch I + II</t>
  </si>
  <si>
    <t xml:space="preserve">Russisch IV</t>
  </si>
  <si>
    <t xml:space="preserve">Russisch I - III bzw. gute Vorkenntnisse</t>
  </si>
  <si>
    <t xml:space="preserve">Russisch V</t>
  </si>
  <si>
    <t xml:space="preserve">Russisch für die Reise</t>
  </si>
  <si>
    <t xml:space="preserve">Russisch VI</t>
  </si>
  <si>
    <t xml:space="preserve">Russisch-Club</t>
  </si>
  <si>
    <t xml:space="preserve">Schwedisch I</t>
  </si>
  <si>
    <t xml:space="preserve">Schwedisch II</t>
  </si>
  <si>
    <t xml:space="preserve">Schwedisch I und Personen die leichte Vorkenntnisse haben</t>
  </si>
  <si>
    <t xml:space="preserve">Schwedisch III</t>
  </si>
  <si>
    <t xml:space="preserve">für Fortgeschrittene, Schwedisch I + II</t>
  </si>
  <si>
    <t xml:space="preserve">Schwedisch IV</t>
  </si>
  <si>
    <t xml:space="preserve">Schwedisch I - III bzw. gute Vorkenntnisse</t>
  </si>
  <si>
    <t xml:space="preserve">Spanisch I</t>
  </si>
  <si>
    <t xml:space="preserve">Spanisch II</t>
  </si>
  <si>
    <t xml:space="preserve">Spanisch I und Personen die leichte Vorkenntnisse haben</t>
  </si>
  <si>
    <t xml:space="preserve">Spanisch III</t>
  </si>
  <si>
    <t xml:space="preserve">für Fortgeschrittene, Spanisch I + II</t>
  </si>
  <si>
    <t xml:space="preserve">Spanisch IV</t>
  </si>
  <si>
    <t xml:space="preserve">Spanisch I - III bzw. gute Vorkenntnisse</t>
  </si>
  <si>
    <t xml:space="preserve">Tschechisch I</t>
  </si>
  <si>
    <t xml:space="preserve">Tschechisch II</t>
  </si>
  <si>
    <t xml:space="preserve">Tschechisch I und Personen die leichte Vorkenntnisse haben</t>
  </si>
  <si>
    <t xml:space="preserve">Tschechisch III</t>
  </si>
  <si>
    <t xml:space="preserve">für Fortgeschrittene, Tschechisch I + II</t>
  </si>
  <si>
    <t xml:space="preserve">Tschechisch IV</t>
  </si>
  <si>
    <t xml:space="preserve">Tschechisch I - III bzw. gute Vorkenntnisse</t>
  </si>
  <si>
    <t xml:space="preserve">Tschechisch V</t>
  </si>
  <si>
    <t xml:space="preserve">Tschechisch für die Reise</t>
  </si>
  <si>
    <t xml:space="preserve">Türkisch I</t>
  </si>
  <si>
    <t xml:space="preserve">Türkisch II</t>
  </si>
  <si>
    <t xml:space="preserve">Türkisch I und Personen die leichte Vorkenntnisse haben</t>
  </si>
  <si>
    <t xml:space="preserve">Türkisch III</t>
  </si>
  <si>
    <t xml:space="preserve">für Fortgeschrittene, Türkisch I + II</t>
  </si>
  <si>
    <t xml:space="preserve">Türkisch IV</t>
  </si>
  <si>
    <t xml:space="preserve">Türkisch I - III bzw. gute Vorkenntnisse</t>
  </si>
  <si>
    <t xml:space="preserve">Türkisch V</t>
  </si>
  <si>
    <t xml:space="preserve">Türkisch für die Reise</t>
  </si>
  <si>
    <t xml:space="preserve">Türkisch VI</t>
  </si>
  <si>
    <t xml:space="preserve">Türkisch-Club</t>
  </si>
  <si>
    <t xml:space="preserve">Ungarisch I</t>
  </si>
  <si>
    <t xml:space="preserve">Ungarisch II</t>
  </si>
  <si>
    <t xml:space="preserve">Ungarisch I und Personen die leichte Vorkenntnisse haben</t>
  </si>
  <si>
    <t xml:space="preserve">Ungarisch III</t>
  </si>
  <si>
    <t xml:space="preserve">für Fortgeschrittene, Ungarisch I + II</t>
  </si>
  <si>
    <t xml:space="preserve">Ungarisch IV</t>
  </si>
  <si>
    <t xml:space="preserve">Ungarisch I - III bzw. gute Vorkenntnisse</t>
  </si>
  <si>
    <t xml:space="preserve">Ungarisch V</t>
  </si>
  <si>
    <t xml:space="preserve">Ungarisch für die Rei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€_-;\-* #,##0.00\ _€_-;_-* \-??\ _€_-;_-@_-"/>
    <numFmt numFmtId="167" formatCode="_-* #,##0.000\ _D_M_-;\-* #,##0.000\ _D_M_-;_-* \-??\ _D_M_-;_-@_-"/>
    <numFmt numFmtId="168" formatCode="_-* #,##0.00\ _D_M_-;\-* #,##0.00\ _D_M_-;_-* \-??\ _D_M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.28"/>
    <col collapsed="false" customWidth="true" hidden="false" outlineLevel="0" max="4" min="3" style="1" width="2.99"/>
    <col collapsed="false" customWidth="true" hidden="false" outlineLevel="0" max="6" min="6" style="0" width="23.56"/>
    <col collapsed="false" customWidth="true" hidden="false" outlineLevel="0" max="7" min="7" style="0" width="52.56"/>
    <col collapsed="false" customWidth="true" hidden="false" outlineLevel="0" max="8" min="8" style="0" width="126.56"/>
    <col collapsed="false" customWidth="true" hidden="false" outlineLevel="0" max="10" min="10" style="0" width="3.56"/>
    <col collapsed="false" customWidth="true" hidden="false" outlineLevel="0" max="11" min="11" style="2" width="12.7"/>
    <col collapsed="false" customWidth="true" hidden="false" outlineLevel="0" max="12" min="12" style="3" width="11.13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2" t="s">
        <v>10</v>
      </c>
      <c r="L1" s="3" t="s">
        <v>11</v>
      </c>
    </row>
    <row r="2" customFormat="false" ht="12.75" hidden="false" customHeight="false" outlineLevel="0" collapsed="false">
      <c r="A2" s="0" t="s">
        <v>12</v>
      </c>
      <c r="B2" s="1" t="n">
        <v>1</v>
      </c>
      <c r="C2" s="1" t="s">
        <v>13</v>
      </c>
      <c r="D2" s="1" t="s">
        <v>13</v>
      </c>
      <c r="E2" s="0" t="s">
        <v>14</v>
      </c>
      <c r="G2" s="0" t="s">
        <v>15</v>
      </c>
      <c r="H2" s="0" t="s">
        <v>16</v>
      </c>
      <c r="J2" s="0" t="n">
        <v>36</v>
      </c>
      <c r="K2" s="2" t="n">
        <f aca="false">((J2*200)*2)/8</f>
        <v>1800</v>
      </c>
      <c r="L2" s="4" t="n">
        <f aca="false">K2/13.82</f>
        <v>130.246020260492</v>
      </c>
    </row>
    <row r="3" customFormat="false" ht="12.75" hidden="false" customHeight="false" outlineLevel="0" collapsed="false">
      <c r="A3" s="0" t="s">
        <v>12</v>
      </c>
      <c r="B3" s="1" t="n">
        <v>1</v>
      </c>
      <c r="C3" s="1" t="s">
        <v>13</v>
      </c>
      <c r="D3" s="1" t="s">
        <v>17</v>
      </c>
      <c r="E3" s="0" t="s">
        <v>18</v>
      </c>
      <c r="G3" s="0" t="s">
        <v>19</v>
      </c>
      <c r="H3" s="0" t="s">
        <v>20</v>
      </c>
      <c r="J3" s="0" t="n">
        <v>36</v>
      </c>
      <c r="K3" s="2" t="n">
        <f aca="false">((J3*200)*2)/8</f>
        <v>1800</v>
      </c>
      <c r="L3" s="4" t="n">
        <f aca="false">K3/13.82</f>
        <v>130.246020260492</v>
      </c>
    </row>
    <row r="4" customFormat="false" ht="12.75" hidden="false" customHeight="false" outlineLevel="0" collapsed="false">
      <c r="A4" s="0" t="s">
        <v>12</v>
      </c>
      <c r="B4" s="1" t="n">
        <v>1</v>
      </c>
      <c r="C4" s="1" t="s">
        <v>13</v>
      </c>
      <c r="D4" s="1" t="s">
        <v>21</v>
      </c>
      <c r="E4" s="0" t="s">
        <v>22</v>
      </c>
      <c r="G4" s="0" t="s">
        <v>23</v>
      </c>
      <c r="H4" s="0" t="s">
        <v>24</v>
      </c>
      <c r="J4" s="0" t="n">
        <v>36</v>
      </c>
      <c r="K4" s="2" t="n">
        <f aca="false">((J4*200)*2)/8</f>
        <v>1800</v>
      </c>
      <c r="L4" s="4" t="n">
        <f aca="false">K4/13.82</f>
        <v>130.246020260492</v>
      </c>
    </row>
    <row r="5" customFormat="false" ht="12.75" hidden="false" customHeight="false" outlineLevel="0" collapsed="false">
      <c r="A5" s="0" t="s">
        <v>12</v>
      </c>
      <c r="B5" s="1" t="n">
        <v>1</v>
      </c>
      <c r="C5" s="1" t="s">
        <v>13</v>
      </c>
      <c r="D5" s="1" t="s">
        <v>25</v>
      </c>
      <c r="E5" s="0" t="s">
        <v>26</v>
      </c>
      <c r="G5" s="0" t="s">
        <v>27</v>
      </c>
      <c r="H5" s="0" t="s">
        <v>28</v>
      </c>
      <c r="J5" s="0" t="n">
        <v>36</v>
      </c>
      <c r="K5" s="2" t="n">
        <f aca="false">((J5*200)*2)/8</f>
        <v>1800</v>
      </c>
      <c r="L5" s="4" t="n">
        <f aca="false">K5/13.82</f>
        <v>130.246020260492</v>
      </c>
    </row>
    <row r="6" customFormat="false" ht="12.75" hidden="false" customHeight="false" outlineLevel="0" collapsed="false">
      <c r="A6" s="0" t="s">
        <v>12</v>
      </c>
      <c r="B6" s="1" t="n">
        <v>1</v>
      </c>
      <c r="C6" s="1" t="s">
        <v>17</v>
      </c>
      <c r="D6" s="1" t="s">
        <v>13</v>
      </c>
      <c r="E6" s="0" t="s">
        <v>29</v>
      </c>
      <c r="F6" s="0" t="s">
        <v>30</v>
      </c>
      <c r="G6" s="0" t="s">
        <v>15</v>
      </c>
      <c r="H6" s="0" t="s">
        <v>16</v>
      </c>
      <c r="J6" s="0" t="n">
        <v>36</v>
      </c>
      <c r="K6" s="2" t="n">
        <f aca="false">((J6*200)*2)/8</f>
        <v>1800</v>
      </c>
      <c r="L6" s="4" t="n">
        <f aca="false">K6/13.82</f>
        <v>130.246020260492</v>
      </c>
    </row>
    <row r="7" customFormat="false" ht="12.75" hidden="false" customHeight="false" outlineLevel="0" collapsed="false">
      <c r="A7" s="0" t="s">
        <v>12</v>
      </c>
      <c r="B7" s="1" t="n">
        <v>1</v>
      </c>
      <c r="C7" s="1" t="s">
        <v>17</v>
      </c>
      <c r="D7" s="1" t="s">
        <v>17</v>
      </c>
      <c r="E7" s="0" t="s">
        <v>31</v>
      </c>
      <c r="F7" s="0" t="s">
        <v>30</v>
      </c>
      <c r="G7" s="0" t="s">
        <v>32</v>
      </c>
      <c r="H7" s="0" t="s">
        <v>16</v>
      </c>
      <c r="J7" s="0" t="n">
        <v>36</v>
      </c>
      <c r="K7" s="2" t="n">
        <f aca="false">((J7*200)*2)/8</f>
        <v>1800</v>
      </c>
      <c r="L7" s="4" t="n">
        <f aca="false">K7/13.82</f>
        <v>130.246020260492</v>
      </c>
    </row>
    <row r="8" customFormat="false" ht="12.75" hidden="false" customHeight="false" outlineLevel="0" collapsed="false">
      <c r="A8" s="0" t="s">
        <v>12</v>
      </c>
      <c r="B8" s="1" t="n">
        <v>1</v>
      </c>
      <c r="C8" s="1" t="s">
        <v>17</v>
      </c>
      <c r="D8" s="1" t="s">
        <v>21</v>
      </c>
      <c r="E8" s="0" t="s">
        <v>33</v>
      </c>
      <c r="F8" s="0" t="s">
        <v>30</v>
      </c>
      <c r="G8" s="0" t="s">
        <v>34</v>
      </c>
      <c r="H8" s="0" t="s">
        <v>35</v>
      </c>
      <c r="J8" s="0" t="n">
        <v>36</v>
      </c>
      <c r="K8" s="2" t="n">
        <f aca="false">((J8*200)*2)/8</f>
        <v>1800</v>
      </c>
      <c r="L8" s="4" t="n">
        <f aca="false">K8/13.82</f>
        <v>130.246020260492</v>
      </c>
    </row>
    <row r="9" customFormat="false" ht="12.75" hidden="false" customHeight="false" outlineLevel="0" collapsed="false">
      <c r="A9" s="0" t="s">
        <v>12</v>
      </c>
      <c r="B9" s="1" t="n">
        <v>1</v>
      </c>
      <c r="C9" s="1" t="s">
        <v>17</v>
      </c>
      <c r="D9" s="1" t="s">
        <v>25</v>
      </c>
      <c r="E9" s="0" t="s">
        <v>36</v>
      </c>
      <c r="F9" s="0" t="s">
        <v>30</v>
      </c>
      <c r="G9" s="0" t="s">
        <v>37</v>
      </c>
      <c r="J9" s="0" t="n">
        <v>36</v>
      </c>
      <c r="K9" s="2" t="n">
        <f aca="false">((J9*200)*2)/8</f>
        <v>1800</v>
      </c>
      <c r="L9" s="4" t="n">
        <f aca="false">K9/13.82</f>
        <v>130.246020260492</v>
      </c>
    </row>
    <row r="10" customFormat="false" ht="12.75" hidden="false" customHeight="false" outlineLevel="0" collapsed="false">
      <c r="A10" s="0" t="s">
        <v>12</v>
      </c>
      <c r="B10" s="1" t="n">
        <v>1</v>
      </c>
      <c r="C10" s="1" t="s">
        <v>17</v>
      </c>
      <c r="D10" s="1" t="s">
        <v>38</v>
      </c>
      <c r="E10" s="0" t="s">
        <v>39</v>
      </c>
      <c r="F10" s="0" t="s">
        <v>40</v>
      </c>
      <c r="H10" s="0" t="s">
        <v>41</v>
      </c>
      <c r="J10" s="0" t="n">
        <v>36</v>
      </c>
      <c r="K10" s="2" t="n">
        <f aca="false">((J10*200)*2)/8</f>
        <v>1800</v>
      </c>
      <c r="L10" s="4" t="n">
        <f aca="false">K10/13.82</f>
        <v>130.246020260492</v>
      </c>
    </row>
    <row r="11" customFormat="false" ht="12.75" hidden="false" customHeight="false" outlineLevel="0" collapsed="false">
      <c r="A11" s="0" t="s">
        <v>12</v>
      </c>
      <c r="B11" s="1" t="n">
        <v>1</v>
      </c>
      <c r="C11" s="1" t="s">
        <v>17</v>
      </c>
      <c r="D11" s="1" t="s">
        <v>42</v>
      </c>
      <c r="E11" s="0" t="s">
        <v>43</v>
      </c>
      <c r="F11" s="0" t="s">
        <v>44</v>
      </c>
      <c r="H11" s="0" t="s">
        <v>45</v>
      </c>
      <c r="J11" s="0" t="n">
        <v>36</v>
      </c>
      <c r="K11" s="2" t="n">
        <f aca="false">((J11*200)*2)/8</f>
        <v>1800</v>
      </c>
      <c r="L11" s="4" t="n">
        <f aca="false">K11/13.82</f>
        <v>130.246020260492</v>
      </c>
    </row>
    <row r="12" customFormat="false" ht="12.75" hidden="false" customHeight="false" outlineLevel="0" collapsed="false">
      <c r="A12" s="0" t="s">
        <v>12</v>
      </c>
      <c r="B12" s="1" t="n">
        <v>1</v>
      </c>
      <c r="C12" s="1" t="s">
        <v>21</v>
      </c>
      <c r="D12" s="1" t="s">
        <v>13</v>
      </c>
      <c r="E12" s="0" t="s">
        <v>46</v>
      </c>
      <c r="G12" s="0" t="s">
        <v>15</v>
      </c>
      <c r="H12" s="0" t="s">
        <v>16</v>
      </c>
      <c r="J12" s="0" t="n">
        <v>36</v>
      </c>
      <c r="K12" s="2" t="n">
        <f aca="false">((J12*200)*2)/8</f>
        <v>1800</v>
      </c>
      <c r="L12" s="4" t="n">
        <f aca="false">K12/13.82</f>
        <v>130.246020260492</v>
      </c>
    </row>
    <row r="13" customFormat="false" ht="12.75" hidden="false" customHeight="false" outlineLevel="0" collapsed="false">
      <c r="A13" s="0" t="s">
        <v>12</v>
      </c>
      <c r="B13" s="1" t="n">
        <v>1</v>
      </c>
      <c r="C13" s="1" t="s">
        <v>21</v>
      </c>
      <c r="D13" s="1" t="s">
        <v>17</v>
      </c>
      <c r="E13" s="0" t="s">
        <v>47</v>
      </c>
      <c r="G13" s="0" t="s">
        <v>48</v>
      </c>
      <c r="H13" s="0" t="s">
        <v>20</v>
      </c>
      <c r="J13" s="0" t="n">
        <v>36</v>
      </c>
      <c r="K13" s="2" t="n">
        <f aca="false">((J13*200)*2)/8</f>
        <v>1800</v>
      </c>
      <c r="L13" s="4" t="n">
        <f aca="false">K13/13.82</f>
        <v>130.246020260492</v>
      </c>
    </row>
    <row r="14" customFormat="false" ht="12.75" hidden="false" customHeight="false" outlineLevel="0" collapsed="false">
      <c r="A14" s="0" t="s">
        <v>12</v>
      </c>
      <c r="B14" s="1" t="n">
        <v>1</v>
      </c>
      <c r="C14" s="1" t="s">
        <v>21</v>
      </c>
      <c r="D14" s="1" t="s">
        <v>21</v>
      </c>
      <c r="E14" s="0" t="s">
        <v>49</v>
      </c>
      <c r="G14" s="0" t="s">
        <v>50</v>
      </c>
      <c r="H14" s="0" t="s">
        <v>24</v>
      </c>
      <c r="J14" s="0" t="n">
        <v>36</v>
      </c>
      <c r="K14" s="2" t="n">
        <f aca="false">((J14*200)*2)/8</f>
        <v>1800</v>
      </c>
      <c r="L14" s="4" t="n">
        <f aca="false">K14/13.82</f>
        <v>130.246020260492</v>
      </c>
    </row>
    <row r="15" customFormat="false" ht="12.75" hidden="false" customHeight="false" outlineLevel="0" collapsed="false">
      <c r="A15" s="0" t="s">
        <v>12</v>
      </c>
      <c r="B15" s="1" t="n">
        <v>1</v>
      </c>
      <c r="C15" s="1" t="s">
        <v>21</v>
      </c>
      <c r="D15" s="1" t="s">
        <v>25</v>
      </c>
      <c r="E15" s="0" t="s">
        <v>51</v>
      </c>
      <c r="G15" s="0" t="s">
        <v>52</v>
      </c>
      <c r="H15" s="0" t="s">
        <v>53</v>
      </c>
      <c r="J15" s="0" t="n">
        <v>36</v>
      </c>
      <c r="K15" s="2" t="n">
        <f aca="false">((J15*200)*2)/8</f>
        <v>1800</v>
      </c>
      <c r="L15" s="4" t="n">
        <f aca="false">K15/13.82</f>
        <v>130.246020260492</v>
      </c>
    </row>
    <row r="16" customFormat="false" ht="12.75" hidden="false" customHeight="false" outlineLevel="0" collapsed="false">
      <c r="A16" s="0" t="s">
        <v>12</v>
      </c>
      <c r="B16" s="1" t="n">
        <v>1</v>
      </c>
      <c r="C16" s="1" t="s">
        <v>21</v>
      </c>
      <c r="D16" s="1" t="s">
        <v>38</v>
      </c>
      <c r="E16" s="0" t="s">
        <v>54</v>
      </c>
      <c r="F16" s="0" t="s">
        <v>55</v>
      </c>
      <c r="H16" s="0" t="s">
        <v>56</v>
      </c>
      <c r="J16" s="0" t="n">
        <v>36</v>
      </c>
      <c r="K16" s="2" t="n">
        <f aca="false">((J16*200)*2)/8</f>
        <v>1800</v>
      </c>
      <c r="L16" s="4" t="n">
        <f aca="false">K16/13.82</f>
        <v>130.246020260492</v>
      </c>
    </row>
    <row r="17" customFormat="false" ht="12.75" hidden="false" customHeight="false" outlineLevel="0" collapsed="false">
      <c r="A17" s="0" t="s">
        <v>12</v>
      </c>
      <c r="B17" s="1" t="n">
        <v>1</v>
      </c>
      <c r="C17" s="1" t="s">
        <v>21</v>
      </c>
      <c r="D17" s="1" t="s">
        <v>42</v>
      </c>
      <c r="E17" s="0" t="s">
        <v>57</v>
      </c>
      <c r="F17" s="0" t="s">
        <v>58</v>
      </c>
      <c r="G17" s="0" t="s">
        <v>59</v>
      </c>
      <c r="H17" s="0" t="s">
        <v>60</v>
      </c>
      <c r="J17" s="0" t="n">
        <v>36</v>
      </c>
      <c r="K17" s="2" t="n">
        <f aca="false">((J17*200)*2)/8</f>
        <v>1800</v>
      </c>
      <c r="L17" s="4" t="n">
        <f aca="false">K17/13.82</f>
        <v>130.246020260492</v>
      </c>
    </row>
    <row r="18" customFormat="false" ht="12.75" hidden="false" customHeight="false" outlineLevel="0" collapsed="false">
      <c r="A18" s="0" t="s">
        <v>12</v>
      </c>
      <c r="B18" s="1" t="n">
        <v>1</v>
      </c>
      <c r="C18" s="1" t="s">
        <v>25</v>
      </c>
      <c r="D18" s="1" t="s">
        <v>13</v>
      </c>
      <c r="E18" s="0" t="s">
        <v>61</v>
      </c>
      <c r="G18" s="0" t="s">
        <v>15</v>
      </c>
      <c r="H18" s="0" t="s">
        <v>16</v>
      </c>
      <c r="J18" s="0" t="n">
        <v>36</v>
      </c>
      <c r="K18" s="2" t="n">
        <f aca="false">((J18*200)*2)/8</f>
        <v>1800</v>
      </c>
      <c r="L18" s="4" t="n">
        <f aca="false">K18/13.82</f>
        <v>130.246020260492</v>
      </c>
    </row>
    <row r="19" customFormat="false" ht="12.75" hidden="false" customHeight="false" outlineLevel="0" collapsed="false">
      <c r="A19" s="0" t="s">
        <v>12</v>
      </c>
      <c r="B19" s="1" t="n">
        <v>1</v>
      </c>
      <c r="C19" s="1" t="s">
        <v>25</v>
      </c>
      <c r="D19" s="1" t="s">
        <v>17</v>
      </c>
      <c r="E19" s="0" t="s">
        <v>62</v>
      </c>
      <c r="G19" s="0" t="s">
        <v>63</v>
      </c>
      <c r="H19" s="0" t="s">
        <v>20</v>
      </c>
      <c r="J19" s="0" t="n">
        <v>36</v>
      </c>
      <c r="K19" s="2" t="n">
        <f aca="false">((J19*200)*2)/8</f>
        <v>1800</v>
      </c>
      <c r="L19" s="4" t="n">
        <f aca="false">K19/13.82</f>
        <v>130.246020260492</v>
      </c>
    </row>
    <row r="20" customFormat="false" ht="12.75" hidden="false" customHeight="false" outlineLevel="0" collapsed="false">
      <c r="A20" s="0" t="s">
        <v>12</v>
      </c>
      <c r="B20" s="1" t="n">
        <v>1</v>
      </c>
      <c r="C20" s="1" t="s">
        <v>25</v>
      </c>
      <c r="D20" s="1" t="s">
        <v>21</v>
      </c>
      <c r="E20" s="0" t="s">
        <v>64</v>
      </c>
      <c r="G20" s="0" t="s">
        <v>65</v>
      </c>
      <c r="H20" s="0" t="s">
        <v>24</v>
      </c>
      <c r="J20" s="0" t="n">
        <v>36</v>
      </c>
      <c r="K20" s="2" t="n">
        <f aca="false">((J20*200)*2)/8</f>
        <v>1800</v>
      </c>
      <c r="L20" s="4" t="n">
        <f aca="false">K20/13.82</f>
        <v>130.246020260492</v>
      </c>
    </row>
    <row r="21" customFormat="false" ht="12.75" hidden="false" customHeight="false" outlineLevel="0" collapsed="false">
      <c r="A21" s="0" t="s">
        <v>12</v>
      </c>
      <c r="B21" s="1" t="n">
        <v>1</v>
      </c>
      <c r="C21" s="1" t="s">
        <v>25</v>
      </c>
      <c r="D21" s="1" t="s">
        <v>25</v>
      </c>
      <c r="E21" s="0" t="s">
        <v>66</v>
      </c>
      <c r="G21" s="0" t="s">
        <v>67</v>
      </c>
      <c r="H21" s="0" t="s">
        <v>53</v>
      </c>
      <c r="J21" s="0" t="n">
        <v>36</v>
      </c>
      <c r="K21" s="2" t="n">
        <f aca="false">((J21*200)*2)/8</f>
        <v>1800</v>
      </c>
      <c r="L21" s="4" t="n">
        <f aca="false">K21/13.82</f>
        <v>130.246020260492</v>
      </c>
    </row>
    <row r="22" customFormat="false" ht="12.75" hidden="false" customHeight="false" outlineLevel="0" collapsed="false">
      <c r="A22" s="0" t="s">
        <v>12</v>
      </c>
      <c r="B22" s="1" t="n">
        <v>1</v>
      </c>
      <c r="C22" s="1" t="s">
        <v>25</v>
      </c>
      <c r="D22" s="1" t="s">
        <v>38</v>
      </c>
      <c r="E22" s="0" t="s">
        <v>68</v>
      </c>
      <c r="F22" s="0" t="s">
        <v>69</v>
      </c>
      <c r="H22" s="0" t="s">
        <v>56</v>
      </c>
      <c r="J22" s="0" t="n">
        <v>36</v>
      </c>
      <c r="K22" s="2" t="n">
        <f aca="false">((J22*200)*2)/8</f>
        <v>1800</v>
      </c>
      <c r="L22" s="4" t="n">
        <f aca="false">K22/13.82</f>
        <v>130.246020260492</v>
      </c>
    </row>
    <row r="23" customFormat="false" ht="12.75" hidden="false" customHeight="false" outlineLevel="0" collapsed="false">
      <c r="A23" s="0" t="s">
        <v>12</v>
      </c>
      <c r="B23" s="1" t="n">
        <v>1</v>
      </c>
      <c r="C23" s="1" t="s">
        <v>25</v>
      </c>
      <c r="D23" s="1" t="s">
        <v>42</v>
      </c>
      <c r="E23" s="0" t="s">
        <v>70</v>
      </c>
      <c r="F23" s="0" t="s">
        <v>71</v>
      </c>
      <c r="G23" s="0" t="s">
        <v>59</v>
      </c>
      <c r="H23" s="0" t="s">
        <v>60</v>
      </c>
      <c r="J23" s="0" t="n">
        <v>36</v>
      </c>
      <c r="K23" s="2" t="n">
        <f aca="false">((J23*200)*2)/8</f>
        <v>1800</v>
      </c>
      <c r="L23" s="4" t="n">
        <f aca="false">K23/13.82</f>
        <v>130.246020260492</v>
      </c>
    </row>
    <row r="24" customFormat="false" ht="12.75" hidden="false" customHeight="false" outlineLevel="0" collapsed="false">
      <c r="A24" s="0" t="s">
        <v>12</v>
      </c>
      <c r="B24" s="1" t="n">
        <v>1</v>
      </c>
      <c r="C24" s="1" t="s">
        <v>38</v>
      </c>
      <c r="D24" s="1" t="s">
        <v>13</v>
      </c>
      <c r="E24" s="0" t="s">
        <v>72</v>
      </c>
      <c r="G24" s="0" t="s">
        <v>15</v>
      </c>
      <c r="H24" s="0" t="s">
        <v>16</v>
      </c>
      <c r="J24" s="0" t="n">
        <v>36</v>
      </c>
      <c r="K24" s="2" t="n">
        <f aca="false">((J24*200)*2)/8</f>
        <v>1800</v>
      </c>
      <c r="L24" s="4" t="n">
        <f aca="false">K24/13.82</f>
        <v>130.246020260492</v>
      </c>
    </row>
    <row r="25" customFormat="false" ht="12.75" hidden="false" customHeight="false" outlineLevel="0" collapsed="false">
      <c r="A25" s="0" t="s">
        <v>12</v>
      </c>
      <c r="B25" s="1" t="n">
        <v>1</v>
      </c>
      <c r="C25" s="1" t="s">
        <v>38</v>
      </c>
      <c r="D25" s="1" t="s">
        <v>17</v>
      </c>
      <c r="E25" s="0" t="s">
        <v>73</v>
      </c>
      <c r="G25" s="0" t="s">
        <v>74</v>
      </c>
      <c r="H25" s="0" t="s">
        <v>20</v>
      </c>
      <c r="J25" s="0" t="n">
        <v>36</v>
      </c>
      <c r="K25" s="2" t="n">
        <f aca="false">((J25*200)*2)/8</f>
        <v>1800</v>
      </c>
      <c r="L25" s="4" t="n">
        <f aca="false">K25/13.82</f>
        <v>130.246020260492</v>
      </c>
    </row>
    <row r="26" customFormat="false" ht="12.75" hidden="false" customHeight="false" outlineLevel="0" collapsed="false">
      <c r="A26" s="0" t="s">
        <v>12</v>
      </c>
      <c r="B26" s="1" t="n">
        <v>1</v>
      </c>
      <c r="C26" s="1" t="s">
        <v>38</v>
      </c>
      <c r="D26" s="1" t="s">
        <v>21</v>
      </c>
      <c r="E26" s="0" t="s">
        <v>73</v>
      </c>
      <c r="G26" s="0" t="s">
        <v>75</v>
      </c>
      <c r="H26" s="0" t="s">
        <v>24</v>
      </c>
      <c r="J26" s="0" t="n">
        <v>36</v>
      </c>
      <c r="K26" s="2" t="n">
        <f aca="false">((J26*200)*2)/8</f>
        <v>1800</v>
      </c>
      <c r="L26" s="4" t="n">
        <f aca="false">K26/13.82</f>
        <v>130.246020260492</v>
      </c>
    </row>
    <row r="27" customFormat="false" ht="12.75" hidden="false" customHeight="false" outlineLevel="0" collapsed="false">
      <c r="A27" s="0" t="s">
        <v>12</v>
      </c>
      <c r="B27" s="1" t="n">
        <v>1</v>
      </c>
      <c r="C27" s="1" t="s">
        <v>38</v>
      </c>
      <c r="D27" s="1" t="s">
        <v>25</v>
      </c>
      <c r="E27" s="0" t="s">
        <v>76</v>
      </c>
      <c r="G27" s="0" t="s">
        <v>77</v>
      </c>
      <c r="J27" s="0" t="n">
        <v>36</v>
      </c>
      <c r="K27" s="2" t="n">
        <f aca="false">((J27*200)*2)/8</f>
        <v>1800</v>
      </c>
      <c r="L27" s="4" t="n">
        <f aca="false">K27/13.82</f>
        <v>130.246020260492</v>
      </c>
    </row>
    <row r="28" customFormat="false" ht="12.75" hidden="false" customHeight="false" outlineLevel="0" collapsed="false">
      <c r="A28" s="0" t="s">
        <v>12</v>
      </c>
      <c r="B28" s="1" t="n">
        <v>1</v>
      </c>
      <c r="C28" s="1" t="s">
        <v>42</v>
      </c>
      <c r="D28" s="1" t="s">
        <v>13</v>
      </c>
      <c r="E28" s="0" t="s">
        <v>78</v>
      </c>
      <c r="G28" s="0" t="s">
        <v>15</v>
      </c>
      <c r="H28" s="0" t="s">
        <v>16</v>
      </c>
      <c r="J28" s="0" t="n">
        <v>36</v>
      </c>
      <c r="K28" s="2" t="n">
        <f aca="false">((J28*200)*2)/8</f>
        <v>1800</v>
      </c>
      <c r="L28" s="4" t="n">
        <f aca="false">K28/13.82</f>
        <v>130.246020260492</v>
      </c>
    </row>
    <row r="29" customFormat="false" ht="12.75" hidden="false" customHeight="false" outlineLevel="0" collapsed="false">
      <c r="A29" s="0" t="s">
        <v>12</v>
      </c>
      <c r="B29" s="1" t="n">
        <v>1</v>
      </c>
      <c r="C29" s="1" t="s">
        <v>42</v>
      </c>
      <c r="D29" s="1" t="s">
        <v>17</v>
      </c>
      <c r="E29" s="0" t="s">
        <v>79</v>
      </c>
      <c r="G29" s="0" t="s">
        <v>80</v>
      </c>
      <c r="H29" s="0" t="s">
        <v>20</v>
      </c>
      <c r="J29" s="0" t="n">
        <v>36</v>
      </c>
      <c r="K29" s="2" t="n">
        <f aca="false">((J29*200)*2)/8</f>
        <v>1800</v>
      </c>
      <c r="L29" s="4" t="n">
        <f aca="false">K29/13.82</f>
        <v>130.246020260492</v>
      </c>
    </row>
    <row r="30" customFormat="false" ht="12.75" hidden="false" customHeight="false" outlineLevel="0" collapsed="false">
      <c r="A30" s="0" t="s">
        <v>12</v>
      </c>
      <c r="B30" s="1" t="n">
        <v>1</v>
      </c>
      <c r="C30" s="1" t="s">
        <v>42</v>
      </c>
      <c r="D30" s="1" t="s">
        <v>21</v>
      </c>
      <c r="E30" s="0" t="s">
        <v>81</v>
      </c>
      <c r="G30" s="0" t="s">
        <v>82</v>
      </c>
      <c r="H30" s="0" t="s">
        <v>24</v>
      </c>
      <c r="J30" s="0" t="n">
        <v>36</v>
      </c>
      <c r="K30" s="2" t="n">
        <f aca="false">((J30*200)*2)/8</f>
        <v>1800</v>
      </c>
      <c r="L30" s="4" t="n">
        <f aca="false">K30/13.82</f>
        <v>130.246020260492</v>
      </c>
    </row>
    <row r="31" customFormat="false" ht="12.75" hidden="false" customHeight="false" outlineLevel="0" collapsed="false">
      <c r="A31" s="0" t="s">
        <v>12</v>
      </c>
      <c r="B31" s="1" t="n">
        <v>1</v>
      </c>
      <c r="C31" s="1" t="s">
        <v>42</v>
      </c>
      <c r="D31" s="1" t="s">
        <v>25</v>
      </c>
      <c r="E31" s="0" t="s">
        <v>83</v>
      </c>
      <c r="G31" s="0" t="s">
        <v>84</v>
      </c>
      <c r="H31" s="0" t="s">
        <v>53</v>
      </c>
      <c r="J31" s="0" t="n">
        <v>36</v>
      </c>
      <c r="K31" s="2" t="n">
        <f aca="false">((J31*200)*2)/8</f>
        <v>1800</v>
      </c>
      <c r="L31" s="4" t="n">
        <f aca="false">K31/13.82</f>
        <v>130.246020260492</v>
      </c>
    </row>
    <row r="32" customFormat="false" ht="12.75" hidden="false" customHeight="false" outlineLevel="0" collapsed="false">
      <c r="A32" s="0" t="s">
        <v>12</v>
      </c>
      <c r="B32" s="1" t="n">
        <v>1</v>
      </c>
      <c r="C32" s="1" t="s">
        <v>42</v>
      </c>
      <c r="D32" s="1" t="s">
        <v>38</v>
      </c>
      <c r="E32" s="0" t="s">
        <v>85</v>
      </c>
      <c r="F32" s="0" t="s">
        <v>86</v>
      </c>
      <c r="H32" s="0" t="s">
        <v>56</v>
      </c>
      <c r="J32" s="0" t="n">
        <v>36</v>
      </c>
      <c r="K32" s="2" t="n">
        <f aca="false">((J32*200)*2)/8</f>
        <v>1800</v>
      </c>
      <c r="L32" s="4" t="n">
        <f aca="false">K32/13.82</f>
        <v>130.246020260492</v>
      </c>
    </row>
    <row r="33" customFormat="false" ht="12.75" hidden="false" customHeight="false" outlineLevel="0" collapsed="false">
      <c r="A33" s="0" t="s">
        <v>12</v>
      </c>
      <c r="B33" s="1" t="n">
        <v>1</v>
      </c>
      <c r="C33" s="1" t="s">
        <v>42</v>
      </c>
      <c r="D33" s="1" t="s">
        <v>42</v>
      </c>
      <c r="E33" s="0" t="s">
        <v>87</v>
      </c>
      <c r="F33" s="0" t="s">
        <v>88</v>
      </c>
      <c r="G33" s="0" t="s">
        <v>59</v>
      </c>
      <c r="H33" s="0" t="s">
        <v>60</v>
      </c>
      <c r="J33" s="0" t="n">
        <v>36</v>
      </c>
      <c r="K33" s="2" t="n">
        <f aca="false">((J33*200)*2)/8</f>
        <v>1800</v>
      </c>
      <c r="L33" s="4" t="n">
        <f aca="false">K33/13.82</f>
        <v>130.246020260492</v>
      </c>
    </row>
    <row r="34" customFormat="false" ht="12.75" hidden="false" customHeight="false" outlineLevel="0" collapsed="false">
      <c r="A34" s="0" t="s">
        <v>12</v>
      </c>
      <c r="B34" s="1" t="n">
        <v>1</v>
      </c>
      <c r="C34" s="1" t="s">
        <v>89</v>
      </c>
      <c r="D34" s="1" t="s">
        <v>13</v>
      </c>
      <c r="E34" s="0" t="s">
        <v>90</v>
      </c>
      <c r="G34" s="0" t="s">
        <v>15</v>
      </c>
      <c r="H34" s="0" t="s">
        <v>16</v>
      </c>
      <c r="J34" s="0" t="n">
        <v>36</v>
      </c>
      <c r="K34" s="2" t="n">
        <f aca="false">((J34*200)*2)/8</f>
        <v>1800</v>
      </c>
      <c r="L34" s="4" t="n">
        <f aca="false">K34/13.82</f>
        <v>130.246020260492</v>
      </c>
    </row>
    <row r="35" customFormat="false" ht="12.75" hidden="false" customHeight="false" outlineLevel="0" collapsed="false">
      <c r="A35" s="0" t="s">
        <v>12</v>
      </c>
      <c r="B35" s="1" t="n">
        <v>1</v>
      </c>
      <c r="C35" s="1" t="s">
        <v>89</v>
      </c>
      <c r="D35" s="1" t="s">
        <v>17</v>
      </c>
      <c r="E35" s="0" t="s">
        <v>91</v>
      </c>
      <c r="G35" s="0" t="s">
        <v>92</v>
      </c>
      <c r="H35" s="0" t="s">
        <v>20</v>
      </c>
      <c r="J35" s="0" t="n">
        <v>36</v>
      </c>
      <c r="K35" s="2" t="n">
        <f aca="false">((J35*200)*2)/8</f>
        <v>1800</v>
      </c>
      <c r="L35" s="4" t="n">
        <f aca="false">K35/13.82</f>
        <v>130.246020260492</v>
      </c>
    </row>
    <row r="36" customFormat="false" ht="12.75" hidden="false" customHeight="false" outlineLevel="0" collapsed="false">
      <c r="A36" s="0" t="s">
        <v>12</v>
      </c>
      <c r="B36" s="1" t="n">
        <v>1</v>
      </c>
      <c r="C36" s="1" t="s">
        <v>89</v>
      </c>
      <c r="D36" s="1" t="s">
        <v>21</v>
      </c>
      <c r="E36" s="0" t="s">
        <v>93</v>
      </c>
      <c r="G36" s="0" t="s">
        <v>94</v>
      </c>
      <c r="H36" s="0" t="s">
        <v>24</v>
      </c>
      <c r="J36" s="0" t="n">
        <v>36</v>
      </c>
      <c r="K36" s="2" t="n">
        <f aca="false">((J36*200)*2)/8</f>
        <v>1800</v>
      </c>
      <c r="L36" s="4" t="n">
        <f aca="false">K36/13.82</f>
        <v>130.246020260492</v>
      </c>
    </row>
    <row r="37" customFormat="false" ht="12.75" hidden="false" customHeight="false" outlineLevel="0" collapsed="false">
      <c r="A37" s="0" t="s">
        <v>12</v>
      </c>
      <c r="B37" s="1" t="n">
        <v>1</v>
      </c>
      <c r="C37" s="1" t="s">
        <v>89</v>
      </c>
      <c r="D37" s="1" t="s">
        <v>25</v>
      </c>
      <c r="E37" s="0" t="s">
        <v>95</v>
      </c>
      <c r="G37" s="0" t="s">
        <v>96</v>
      </c>
      <c r="J37" s="0" t="n">
        <v>36</v>
      </c>
      <c r="K37" s="2" t="n">
        <f aca="false">((J37*200)*2)/8</f>
        <v>1800</v>
      </c>
      <c r="L37" s="4" t="n">
        <f aca="false">K37/13.82</f>
        <v>130.246020260492</v>
      </c>
    </row>
    <row r="38" customFormat="false" ht="12.75" hidden="false" customHeight="false" outlineLevel="0" collapsed="false">
      <c r="A38" s="0" t="s">
        <v>12</v>
      </c>
      <c r="B38" s="1" t="n">
        <v>1</v>
      </c>
      <c r="C38" s="1" t="s">
        <v>97</v>
      </c>
      <c r="D38" s="1" t="s">
        <v>13</v>
      </c>
      <c r="E38" s="0" t="s">
        <v>98</v>
      </c>
      <c r="G38" s="0" t="s">
        <v>15</v>
      </c>
      <c r="J38" s="0" t="n">
        <v>36</v>
      </c>
      <c r="K38" s="2" t="n">
        <f aca="false">((J38*200)*2)/8</f>
        <v>1800</v>
      </c>
      <c r="L38" s="4" t="n">
        <f aca="false">K38/13.82</f>
        <v>130.246020260492</v>
      </c>
    </row>
    <row r="39" customFormat="false" ht="12.75" hidden="false" customHeight="false" outlineLevel="0" collapsed="false">
      <c r="A39" s="0" t="s">
        <v>12</v>
      </c>
      <c r="B39" s="1" t="n">
        <v>1</v>
      </c>
      <c r="C39" s="1" t="s">
        <v>97</v>
      </c>
      <c r="D39" s="1" t="s">
        <v>17</v>
      </c>
      <c r="E39" s="0" t="s">
        <v>99</v>
      </c>
      <c r="G39" s="0" t="s">
        <v>92</v>
      </c>
      <c r="J39" s="0" t="n">
        <v>36</v>
      </c>
      <c r="K39" s="2" t="n">
        <f aca="false">((J39*200)*2)/8</f>
        <v>1800</v>
      </c>
      <c r="L39" s="4" t="n">
        <f aca="false">K39/13.82</f>
        <v>130.246020260492</v>
      </c>
    </row>
    <row r="40" customFormat="false" ht="12.75" hidden="false" customHeight="false" outlineLevel="0" collapsed="false">
      <c r="A40" s="0" t="s">
        <v>12</v>
      </c>
      <c r="B40" s="1" t="n">
        <v>1</v>
      </c>
      <c r="C40" s="1" t="s">
        <v>97</v>
      </c>
      <c r="D40" s="1" t="s">
        <v>21</v>
      </c>
      <c r="E40" s="0" t="s">
        <v>100</v>
      </c>
      <c r="G40" s="0" t="s">
        <v>94</v>
      </c>
      <c r="J40" s="0" t="n">
        <v>36</v>
      </c>
      <c r="K40" s="2" t="n">
        <f aca="false">((J40*200)*2)/8</f>
        <v>1800</v>
      </c>
      <c r="L40" s="4" t="n">
        <f aca="false">K40/13.82</f>
        <v>130.246020260492</v>
      </c>
    </row>
    <row r="41" customFormat="false" ht="12.75" hidden="false" customHeight="false" outlineLevel="0" collapsed="false">
      <c r="A41" s="0" t="s">
        <v>12</v>
      </c>
      <c r="B41" s="1" t="n">
        <v>1</v>
      </c>
      <c r="C41" s="1" t="s">
        <v>97</v>
      </c>
      <c r="D41" s="1" t="s">
        <v>25</v>
      </c>
      <c r="E41" s="0" t="s">
        <v>101</v>
      </c>
      <c r="G41" s="0" t="s">
        <v>96</v>
      </c>
      <c r="J41" s="0" t="n">
        <v>36</v>
      </c>
      <c r="K41" s="2" t="n">
        <f aca="false">((J41*200)*2)/8</f>
        <v>1800</v>
      </c>
      <c r="L41" s="4" t="n">
        <f aca="false">K41/13.82</f>
        <v>130.246020260492</v>
      </c>
    </row>
    <row r="42" customFormat="false" ht="12.75" hidden="false" customHeight="false" outlineLevel="0" collapsed="false">
      <c r="A42" s="0" t="s">
        <v>12</v>
      </c>
      <c r="B42" s="1" t="n">
        <v>1</v>
      </c>
      <c r="C42" s="1" t="s">
        <v>102</v>
      </c>
      <c r="D42" s="1" t="s">
        <v>13</v>
      </c>
      <c r="E42" s="0" t="s">
        <v>103</v>
      </c>
      <c r="G42" s="0" t="s">
        <v>15</v>
      </c>
      <c r="J42" s="0" t="n">
        <v>36</v>
      </c>
      <c r="K42" s="2" t="n">
        <f aca="false">((J42*200)*2)/8</f>
        <v>1800</v>
      </c>
      <c r="L42" s="4" t="n">
        <f aca="false">K42/13.82</f>
        <v>130.246020260492</v>
      </c>
    </row>
    <row r="43" customFormat="false" ht="12.75" hidden="false" customHeight="false" outlineLevel="0" collapsed="false">
      <c r="A43" s="0" t="s">
        <v>12</v>
      </c>
      <c r="B43" s="1" t="n">
        <v>1</v>
      </c>
      <c r="C43" s="1" t="s">
        <v>102</v>
      </c>
      <c r="D43" s="1" t="s">
        <v>17</v>
      </c>
      <c r="E43" s="0" t="s">
        <v>104</v>
      </c>
      <c r="G43" s="0" t="s">
        <v>105</v>
      </c>
      <c r="J43" s="0" t="n">
        <v>36</v>
      </c>
      <c r="K43" s="2" t="n">
        <f aca="false">((J43*200)*2)/8</f>
        <v>1800</v>
      </c>
      <c r="L43" s="4" t="n">
        <f aca="false">K43/13.82</f>
        <v>130.246020260492</v>
      </c>
    </row>
    <row r="44" customFormat="false" ht="12.75" hidden="false" customHeight="false" outlineLevel="0" collapsed="false">
      <c r="A44" s="0" t="s">
        <v>12</v>
      </c>
      <c r="B44" s="1" t="n">
        <v>1</v>
      </c>
      <c r="C44" s="1" t="s">
        <v>102</v>
      </c>
      <c r="D44" s="1" t="s">
        <v>21</v>
      </c>
      <c r="E44" s="0" t="s">
        <v>106</v>
      </c>
      <c r="F44" s="0" t="s">
        <v>107</v>
      </c>
      <c r="J44" s="0" t="n">
        <v>36</v>
      </c>
      <c r="K44" s="2" t="n">
        <f aca="false">((J44*200)*2)/8</f>
        <v>1800</v>
      </c>
      <c r="L44" s="4" t="n">
        <f aca="false">K44/13.82</f>
        <v>130.246020260492</v>
      </c>
    </row>
    <row r="45" customFormat="false" ht="12.75" hidden="false" customHeight="false" outlineLevel="0" collapsed="false">
      <c r="A45" s="0" t="s">
        <v>12</v>
      </c>
      <c r="B45" s="1" t="n">
        <v>1</v>
      </c>
      <c r="C45" s="1" t="s">
        <v>102</v>
      </c>
      <c r="D45" s="1" t="s">
        <v>25</v>
      </c>
      <c r="E45" s="0" t="s">
        <v>108</v>
      </c>
      <c r="F45" s="0" t="s">
        <v>109</v>
      </c>
      <c r="G45" s="0" t="s">
        <v>59</v>
      </c>
      <c r="H45" s="0" t="s">
        <v>110</v>
      </c>
      <c r="J45" s="0" t="n">
        <v>36</v>
      </c>
      <c r="K45" s="2" t="n">
        <f aca="false">((J45*200)*2)/8</f>
        <v>1800</v>
      </c>
      <c r="L45" s="4" t="n">
        <f aca="false">K45/13.82</f>
        <v>130.246020260492</v>
      </c>
    </row>
    <row r="46" customFormat="false" ht="12.75" hidden="false" customHeight="false" outlineLevel="0" collapsed="false">
      <c r="A46" s="0" t="s">
        <v>12</v>
      </c>
      <c r="B46" s="1" t="n">
        <v>1</v>
      </c>
      <c r="C46" s="1" t="n">
        <v>10</v>
      </c>
      <c r="D46" s="1" t="s">
        <v>13</v>
      </c>
      <c r="E46" s="0" t="s">
        <v>111</v>
      </c>
      <c r="G46" s="0" t="s">
        <v>15</v>
      </c>
      <c r="H46" s="0" t="s">
        <v>16</v>
      </c>
      <c r="J46" s="0" t="n">
        <v>36</v>
      </c>
      <c r="K46" s="2" t="n">
        <f aca="false">((J46*200)*2)/8</f>
        <v>1800</v>
      </c>
      <c r="L46" s="4" t="n">
        <f aca="false">K46/13.82</f>
        <v>130.246020260492</v>
      </c>
    </row>
    <row r="47" customFormat="false" ht="12.75" hidden="false" customHeight="false" outlineLevel="0" collapsed="false">
      <c r="A47" s="0" t="s">
        <v>12</v>
      </c>
      <c r="B47" s="1" t="n">
        <v>1</v>
      </c>
      <c r="C47" s="1" t="n">
        <v>10</v>
      </c>
      <c r="D47" s="1" t="s">
        <v>17</v>
      </c>
      <c r="E47" s="0" t="s">
        <v>112</v>
      </c>
      <c r="G47" s="0" t="s">
        <v>113</v>
      </c>
      <c r="H47" s="0" t="s">
        <v>20</v>
      </c>
      <c r="J47" s="0" t="n">
        <v>36</v>
      </c>
      <c r="K47" s="2" t="n">
        <f aca="false">((J47*200)*2)/8</f>
        <v>1800</v>
      </c>
      <c r="L47" s="4" t="n">
        <f aca="false">K47/13.82</f>
        <v>130.246020260492</v>
      </c>
    </row>
    <row r="48" customFormat="false" ht="12.75" hidden="false" customHeight="false" outlineLevel="0" collapsed="false">
      <c r="A48" s="0" t="s">
        <v>12</v>
      </c>
      <c r="B48" s="1" t="n">
        <v>1</v>
      </c>
      <c r="C48" s="1" t="n">
        <v>10</v>
      </c>
      <c r="D48" s="1" t="s">
        <v>21</v>
      </c>
      <c r="E48" s="0" t="s">
        <v>114</v>
      </c>
      <c r="G48" s="0" t="s">
        <v>115</v>
      </c>
      <c r="H48" s="0" t="s">
        <v>24</v>
      </c>
      <c r="J48" s="0" t="n">
        <v>36</v>
      </c>
      <c r="K48" s="2" t="n">
        <f aca="false">((J48*200)*2)/8</f>
        <v>1800</v>
      </c>
      <c r="L48" s="4" t="n">
        <f aca="false">K48/13.82</f>
        <v>130.246020260492</v>
      </c>
    </row>
    <row r="49" customFormat="false" ht="12.75" hidden="false" customHeight="false" outlineLevel="0" collapsed="false">
      <c r="A49" s="0" t="s">
        <v>12</v>
      </c>
      <c r="B49" s="1" t="n">
        <v>1</v>
      </c>
      <c r="C49" s="1" t="n">
        <v>10</v>
      </c>
      <c r="D49" s="1" t="s">
        <v>25</v>
      </c>
      <c r="E49" s="0" t="s">
        <v>116</v>
      </c>
      <c r="G49" s="0" t="s">
        <v>117</v>
      </c>
      <c r="H49" s="0" t="s">
        <v>53</v>
      </c>
      <c r="J49" s="0" t="n">
        <v>36</v>
      </c>
      <c r="K49" s="2" t="n">
        <f aca="false">((J49*200)*2)/8</f>
        <v>1800</v>
      </c>
      <c r="L49" s="4" t="n">
        <f aca="false">K49/13.82</f>
        <v>130.246020260492</v>
      </c>
    </row>
    <row r="50" customFormat="false" ht="12.75" hidden="false" customHeight="false" outlineLevel="0" collapsed="false">
      <c r="A50" s="0" t="s">
        <v>12</v>
      </c>
      <c r="B50" s="1" t="n">
        <v>1</v>
      </c>
      <c r="C50" s="1" t="n">
        <v>10</v>
      </c>
      <c r="D50" s="1" t="s">
        <v>38</v>
      </c>
      <c r="E50" s="0" t="s">
        <v>118</v>
      </c>
      <c r="F50" s="0" t="s">
        <v>119</v>
      </c>
      <c r="H50" s="0" t="s">
        <v>56</v>
      </c>
      <c r="J50" s="0" t="n">
        <v>36</v>
      </c>
      <c r="K50" s="2" t="n">
        <f aca="false">((J50*200)*2)/8</f>
        <v>1800</v>
      </c>
      <c r="L50" s="4" t="n">
        <f aca="false">K50/13.82</f>
        <v>130.246020260492</v>
      </c>
    </row>
    <row r="51" customFormat="false" ht="12.75" hidden="false" customHeight="false" outlineLevel="0" collapsed="false">
      <c r="A51" s="0" t="s">
        <v>12</v>
      </c>
      <c r="B51" s="1" t="n">
        <v>1</v>
      </c>
      <c r="C51" s="1" t="n">
        <v>10</v>
      </c>
      <c r="D51" s="1" t="s">
        <v>42</v>
      </c>
      <c r="E51" s="0" t="s">
        <v>120</v>
      </c>
      <c r="F51" s="0" t="s">
        <v>121</v>
      </c>
      <c r="G51" s="0" t="s">
        <v>59</v>
      </c>
      <c r="H51" s="0" t="s">
        <v>60</v>
      </c>
      <c r="J51" s="0" t="n">
        <v>36</v>
      </c>
      <c r="K51" s="2" t="n">
        <f aca="false">((J51*200)*2)/8</f>
        <v>1800</v>
      </c>
      <c r="L51" s="4" t="n">
        <f aca="false">K51/13.82</f>
        <v>130.246020260492</v>
      </c>
    </row>
    <row r="52" customFormat="false" ht="12.75" hidden="false" customHeight="false" outlineLevel="0" collapsed="false">
      <c r="A52" s="0" t="s">
        <v>12</v>
      </c>
      <c r="B52" s="1" t="n">
        <v>1</v>
      </c>
      <c r="C52" s="1" t="n">
        <v>11</v>
      </c>
      <c r="D52" s="1" t="s">
        <v>13</v>
      </c>
      <c r="E52" s="0" t="s">
        <v>122</v>
      </c>
      <c r="G52" s="0" t="s">
        <v>15</v>
      </c>
      <c r="H52" s="0" t="s">
        <v>16</v>
      </c>
      <c r="J52" s="0" t="n">
        <v>36</v>
      </c>
      <c r="K52" s="2" t="n">
        <f aca="false">((J52*200)*2)/8</f>
        <v>1800</v>
      </c>
      <c r="L52" s="4" t="n">
        <f aca="false">K52/13.82</f>
        <v>130.246020260492</v>
      </c>
    </row>
    <row r="53" customFormat="false" ht="12.75" hidden="false" customHeight="false" outlineLevel="0" collapsed="false">
      <c r="A53" s="0" t="s">
        <v>12</v>
      </c>
      <c r="B53" s="1" t="n">
        <v>1</v>
      </c>
      <c r="C53" s="1" t="n">
        <v>11</v>
      </c>
      <c r="D53" s="1" t="s">
        <v>17</v>
      </c>
      <c r="E53" s="0" t="s">
        <v>123</v>
      </c>
      <c r="G53" s="0" t="s">
        <v>124</v>
      </c>
      <c r="H53" s="0" t="s">
        <v>20</v>
      </c>
      <c r="J53" s="0" t="n">
        <v>36</v>
      </c>
      <c r="K53" s="2" t="n">
        <f aca="false">((J53*200)*2)/8</f>
        <v>1800</v>
      </c>
      <c r="L53" s="4" t="n">
        <f aca="false">K53/13.82</f>
        <v>130.246020260492</v>
      </c>
    </row>
    <row r="54" customFormat="false" ht="12.75" hidden="false" customHeight="false" outlineLevel="0" collapsed="false">
      <c r="A54" s="0" t="s">
        <v>12</v>
      </c>
      <c r="B54" s="1" t="n">
        <v>1</v>
      </c>
      <c r="C54" s="1" t="n">
        <v>11</v>
      </c>
      <c r="D54" s="1" t="s">
        <v>21</v>
      </c>
      <c r="E54" s="0" t="s">
        <v>125</v>
      </c>
      <c r="G54" s="0" t="s">
        <v>126</v>
      </c>
      <c r="H54" s="0" t="s">
        <v>24</v>
      </c>
      <c r="J54" s="0" t="n">
        <v>36</v>
      </c>
      <c r="K54" s="2" t="n">
        <f aca="false">((J54*200)*2)/8</f>
        <v>1800</v>
      </c>
      <c r="L54" s="4" t="n">
        <f aca="false">K54/13.82</f>
        <v>130.246020260492</v>
      </c>
    </row>
    <row r="55" customFormat="false" ht="12.75" hidden="false" customHeight="false" outlineLevel="0" collapsed="false">
      <c r="A55" s="0" t="s">
        <v>12</v>
      </c>
      <c r="B55" s="1" t="n">
        <v>1</v>
      </c>
      <c r="C55" s="1" t="n">
        <v>11</v>
      </c>
      <c r="D55" s="1" t="s">
        <v>25</v>
      </c>
      <c r="E55" s="0" t="s">
        <v>127</v>
      </c>
      <c r="G55" s="0" t="s">
        <v>128</v>
      </c>
      <c r="H55" s="0" t="s">
        <v>53</v>
      </c>
      <c r="J55" s="0" t="n">
        <v>36</v>
      </c>
      <c r="K55" s="2" t="n">
        <f aca="false">((J55*200)*2)/8</f>
        <v>1800</v>
      </c>
      <c r="L55" s="4" t="n">
        <f aca="false">K55/13.82</f>
        <v>130.246020260492</v>
      </c>
    </row>
    <row r="56" customFormat="false" ht="12.75" hidden="false" customHeight="false" outlineLevel="0" collapsed="false">
      <c r="A56" s="0" t="s">
        <v>12</v>
      </c>
      <c r="B56" s="1" t="n">
        <v>1</v>
      </c>
      <c r="C56" s="1" t="n">
        <v>12</v>
      </c>
      <c r="D56" s="1" t="s">
        <v>13</v>
      </c>
      <c r="E56" s="0" t="s">
        <v>129</v>
      </c>
      <c r="G56" s="0" t="s">
        <v>15</v>
      </c>
      <c r="H56" s="0" t="s">
        <v>16</v>
      </c>
      <c r="J56" s="0" t="n">
        <v>36</v>
      </c>
      <c r="K56" s="2" t="n">
        <f aca="false">((J56*200)*2)/8</f>
        <v>1800</v>
      </c>
      <c r="L56" s="4" t="n">
        <f aca="false">K56/13.82</f>
        <v>130.246020260492</v>
      </c>
    </row>
    <row r="57" customFormat="false" ht="12.75" hidden="false" customHeight="false" outlineLevel="0" collapsed="false">
      <c r="A57" s="0" t="s">
        <v>12</v>
      </c>
      <c r="B57" s="1" t="n">
        <v>1</v>
      </c>
      <c r="C57" s="1" t="n">
        <v>12</v>
      </c>
      <c r="D57" s="1" t="s">
        <v>17</v>
      </c>
      <c r="E57" s="0" t="s">
        <v>130</v>
      </c>
      <c r="G57" s="0" t="s">
        <v>131</v>
      </c>
      <c r="H57" s="0" t="s">
        <v>20</v>
      </c>
      <c r="J57" s="0" t="n">
        <v>36</v>
      </c>
      <c r="K57" s="2" t="n">
        <f aca="false">((J57*200)*2)/8</f>
        <v>1800</v>
      </c>
      <c r="L57" s="4" t="n">
        <f aca="false">K57/13.82</f>
        <v>130.246020260492</v>
      </c>
    </row>
    <row r="58" customFormat="false" ht="12.75" hidden="false" customHeight="false" outlineLevel="0" collapsed="false">
      <c r="A58" s="0" t="s">
        <v>12</v>
      </c>
      <c r="B58" s="1" t="n">
        <v>1</v>
      </c>
      <c r="C58" s="1" t="n">
        <v>12</v>
      </c>
      <c r="D58" s="1" t="s">
        <v>21</v>
      </c>
      <c r="E58" s="0" t="s">
        <v>132</v>
      </c>
      <c r="G58" s="0" t="s">
        <v>133</v>
      </c>
      <c r="H58" s="0" t="s">
        <v>24</v>
      </c>
      <c r="J58" s="0" t="n">
        <v>36</v>
      </c>
      <c r="K58" s="2" t="n">
        <f aca="false">((J58*200)*2)/8</f>
        <v>1800</v>
      </c>
      <c r="L58" s="4" t="n">
        <f aca="false">K58/13.82</f>
        <v>130.246020260492</v>
      </c>
    </row>
    <row r="59" customFormat="false" ht="12.75" hidden="false" customHeight="false" outlineLevel="0" collapsed="false">
      <c r="A59" s="0" t="s">
        <v>12</v>
      </c>
      <c r="B59" s="1" t="n">
        <v>1</v>
      </c>
      <c r="C59" s="1" t="n">
        <v>12</v>
      </c>
      <c r="D59" s="1" t="s">
        <v>25</v>
      </c>
      <c r="E59" s="0" t="s">
        <v>134</v>
      </c>
      <c r="G59" s="0" t="s">
        <v>135</v>
      </c>
      <c r="H59" s="0" t="s">
        <v>53</v>
      </c>
      <c r="J59" s="0" t="n">
        <v>36</v>
      </c>
      <c r="K59" s="2" t="n">
        <f aca="false">((J59*200)*2)/8</f>
        <v>1800</v>
      </c>
      <c r="L59" s="4" t="n">
        <f aca="false">K59/13.82</f>
        <v>130.246020260492</v>
      </c>
    </row>
    <row r="60" customFormat="false" ht="12.75" hidden="false" customHeight="false" outlineLevel="0" collapsed="false">
      <c r="A60" s="0" t="s">
        <v>12</v>
      </c>
      <c r="B60" s="1" t="n">
        <v>1</v>
      </c>
      <c r="C60" s="1" t="n">
        <v>13</v>
      </c>
      <c r="D60" s="1" t="s">
        <v>13</v>
      </c>
      <c r="E60" s="0" t="s">
        <v>136</v>
      </c>
      <c r="G60" s="0" t="s">
        <v>15</v>
      </c>
      <c r="H60" s="0" t="s">
        <v>16</v>
      </c>
      <c r="J60" s="0" t="n">
        <v>36</v>
      </c>
      <c r="K60" s="2" t="n">
        <f aca="false">((J60*200)*2)/8</f>
        <v>1800</v>
      </c>
      <c r="L60" s="4" t="n">
        <f aca="false">K60/13.82</f>
        <v>130.246020260492</v>
      </c>
    </row>
    <row r="61" customFormat="false" ht="12.75" hidden="false" customHeight="false" outlineLevel="0" collapsed="false">
      <c r="A61" s="0" t="s">
        <v>12</v>
      </c>
      <c r="B61" s="1" t="n">
        <v>1</v>
      </c>
      <c r="C61" s="1" t="n">
        <v>13</v>
      </c>
      <c r="D61" s="1" t="s">
        <v>17</v>
      </c>
      <c r="E61" s="0" t="s">
        <v>137</v>
      </c>
      <c r="G61" s="0" t="s">
        <v>138</v>
      </c>
      <c r="H61" s="0" t="s">
        <v>20</v>
      </c>
      <c r="J61" s="0" t="n">
        <v>36</v>
      </c>
      <c r="K61" s="2" t="n">
        <f aca="false">((J61*200)*2)/8</f>
        <v>1800</v>
      </c>
      <c r="L61" s="4" t="n">
        <f aca="false">K61/13.82</f>
        <v>130.246020260492</v>
      </c>
    </row>
    <row r="62" customFormat="false" ht="12.75" hidden="false" customHeight="false" outlineLevel="0" collapsed="false">
      <c r="A62" s="0" t="s">
        <v>12</v>
      </c>
      <c r="B62" s="1" t="n">
        <v>1</v>
      </c>
      <c r="C62" s="1" t="n">
        <v>13</v>
      </c>
      <c r="D62" s="1" t="s">
        <v>21</v>
      </c>
      <c r="E62" s="0" t="s">
        <v>139</v>
      </c>
      <c r="G62" s="0" t="s">
        <v>140</v>
      </c>
      <c r="H62" s="0" t="s">
        <v>24</v>
      </c>
      <c r="J62" s="0" t="n">
        <v>36</v>
      </c>
      <c r="K62" s="2" t="n">
        <f aca="false">((J62*200)*2)/8</f>
        <v>1800</v>
      </c>
      <c r="L62" s="4" t="n">
        <f aca="false">K62/13.82</f>
        <v>130.246020260492</v>
      </c>
    </row>
    <row r="63" customFormat="false" ht="12.75" hidden="false" customHeight="false" outlineLevel="0" collapsed="false">
      <c r="A63" s="0" t="s">
        <v>12</v>
      </c>
      <c r="B63" s="1" t="n">
        <v>1</v>
      </c>
      <c r="C63" s="1" t="n">
        <v>13</v>
      </c>
      <c r="D63" s="1" t="s">
        <v>25</v>
      </c>
      <c r="E63" s="0" t="s">
        <v>141</v>
      </c>
      <c r="G63" s="0" t="s">
        <v>142</v>
      </c>
      <c r="H63" s="0" t="s">
        <v>53</v>
      </c>
      <c r="J63" s="0" t="n">
        <v>36</v>
      </c>
      <c r="K63" s="2" t="n">
        <f aca="false">((J63*200)*2)/8</f>
        <v>1800</v>
      </c>
      <c r="L63" s="4" t="n">
        <f aca="false">K63/13.82</f>
        <v>130.246020260492</v>
      </c>
    </row>
    <row r="64" customFormat="false" ht="12.75" hidden="false" customHeight="false" outlineLevel="0" collapsed="false">
      <c r="A64" s="0" t="s">
        <v>12</v>
      </c>
      <c r="B64" s="1" t="n">
        <v>1</v>
      </c>
      <c r="C64" s="1" t="n">
        <v>13</v>
      </c>
      <c r="D64" s="1" t="s">
        <v>38</v>
      </c>
      <c r="E64" s="0" t="s">
        <v>143</v>
      </c>
      <c r="F64" s="0" t="s">
        <v>144</v>
      </c>
      <c r="H64" s="0" t="s">
        <v>56</v>
      </c>
      <c r="J64" s="0" t="n">
        <v>36</v>
      </c>
      <c r="K64" s="2" t="n">
        <f aca="false">((J64*200)*2)/8</f>
        <v>1800</v>
      </c>
      <c r="L64" s="4" t="n">
        <f aca="false">K64/13.82</f>
        <v>130.246020260492</v>
      </c>
    </row>
    <row r="65" customFormat="false" ht="12.75" hidden="false" customHeight="false" outlineLevel="0" collapsed="false">
      <c r="A65" s="0" t="s">
        <v>12</v>
      </c>
      <c r="B65" s="1" t="n">
        <v>1</v>
      </c>
      <c r="C65" s="1" t="n">
        <v>14</v>
      </c>
      <c r="D65" s="1" t="s">
        <v>13</v>
      </c>
      <c r="E65" s="0" t="s">
        <v>145</v>
      </c>
      <c r="G65" s="0" t="s">
        <v>15</v>
      </c>
      <c r="H65" s="0" t="s">
        <v>16</v>
      </c>
      <c r="J65" s="0" t="n">
        <v>36</v>
      </c>
      <c r="K65" s="2" t="n">
        <f aca="false">((J65*200)*2)/8</f>
        <v>1800</v>
      </c>
      <c r="L65" s="4" t="n">
        <f aca="false">K65/13.82</f>
        <v>130.246020260492</v>
      </c>
    </row>
    <row r="66" customFormat="false" ht="12.75" hidden="false" customHeight="false" outlineLevel="0" collapsed="false">
      <c r="A66" s="0" t="s">
        <v>12</v>
      </c>
      <c r="B66" s="1" t="n">
        <v>1</v>
      </c>
      <c r="C66" s="1" t="n">
        <v>14</v>
      </c>
      <c r="D66" s="1" t="s">
        <v>17</v>
      </c>
      <c r="E66" s="0" t="s">
        <v>146</v>
      </c>
      <c r="G66" s="0" t="s">
        <v>147</v>
      </c>
      <c r="H66" s="0" t="s">
        <v>20</v>
      </c>
      <c r="J66" s="0" t="n">
        <v>36</v>
      </c>
      <c r="K66" s="2" t="n">
        <f aca="false">((J66*200)*2)/8</f>
        <v>1800</v>
      </c>
      <c r="L66" s="4" t="n">
        <f aca="false">K66/13.82</f>
        <v>130.246020260492</v>
      </c>
    </row>
    <row r="67" customFormat="false" ht="12.75" hidden="false" customHeight="false" outlineLevel="0" collapsed="false">
      <c r="A67" s="0" t="s">
        <v>12</v>
      </c>
      <c r="B67" s="1" t="n">
        <v>1</v>
      </c>
      <c r="C67" s="1" t="n">
        <v>14</v>
      </c>
      <c r="D67" s="1" t="s">
        <v>21</v>
      </c>
      <c r="E67" s="0" t="s">
        <v>148</v>
      </c>
      <c r="G67" s="0" t="s">
        <v>149</v>
      </c>
      <c r="H67" s="0" t="s">
        <v>24</v>
      </c>
      <c r="J67" s="0" t="n">
        <v>36</v>
      </c>
      <c r="K67" s="2" t="n">
        <f aca="false">((J67*200)*2)/8</f>
        <v>1800</v>
      </c>
      <c r="L67" s="4" t="n">
        <f aca="false">K67/13.82</f>
        <v>130.246020260492</v>
      </c>
    </row>
    <row r="68" customFormat="false" ht="12.75" hidden="false" customHeight="false" outlineLevel="0" collapsed="false">
      <c r="A68" s="0" t="s">
        <v>12</v>
      </c>
      <c r="B68" s="1" t="n">
        <v>1</v>
      </c>
      <c r="C68" s="1" t="n">
        <v>14</v>
      </c>
      <c r="D68" s="1" t="s">
        <v>25</v>
      </c>
      <c r="E68" s="0" t="s">
        <v>150</v>
      </c>
      <c r="G68" s="0" t="s">
        <v>151</v>
      </c>
      <c r="H68" s="0" t="s">
        <v>53</v>
      </c>
      <c r="J68" s="0" t="n">
        <v>36</v>
      </c>
      <c r="K68" s="2" t="n">
        <f aca="false">((J68*200)*2)/8</f>
        <v>1800</v>
      </c>
      <c r="L68" s="4" t="n">
        <f aca="false">K68/13.82</f>
        <v>130.246020260492</v>
      </c>
    </row>
    <row r="69" customFormat="false" ht="12.75" hidden="false" customHeight="false" outlineLevel="0" collapsed="false">
      <c r="A69" s="0" t="s">
        <v>12</v>
      </c>
      <c r="B69" s="1" t="n">
        <v>1</v>
      </c>
      <c r="C69" s="1" t="n">
        <v>14</v>
      </c>
      <c r="D69" s="1" t="s">
        <v>38</v>
      </c>
      <c r="E69" s="0" t="s">
        <v>152</v>
      </c>
      <c r="F69" s="0" t="s">
        <v>153</v>
      </c>
      <c r="H69" s="0" t="s">
        <v>56</v>
      </c>
      <c r="J69" s="0" t="n">
        <v>36</v>
      </c>
      <c r="K69" s="2" t="n">
        <f aca="false">((J69*200)*2)/8</f>
        <v>1800</v>
      </c>
      <c r="L69" s="4" t="n">
        <f aca="false">K69/13.82</f>
        <v>130.246020260492</v>
      </c>
    </row>
    <row r="70" customFormat="false" ht="12.75" hidden="false" customHeight="false" outlineLevel="0" collapsed="false">
      <c r="A70" s="0" t="s">
        <v>12</v>
      </c>
      <c r="B70" s="1" t="n">
        <v>1</v>
      </c>
      <c r="C70" s="1" t="n">
        <v>14</v>
      </c>
      <c r="D70" s="1" t="s">
        <v>42</v>
      </c>
      <c r="E70" s="0" t="s">
        <v>154</v>
      </c>
      <c r="F70" s="0" t="s">
        <v>155</v>
      </c>
      <c r="G70" s="0" t="s">
        <v>59</v>
      </c>
      <c r="H70" s="0" t="s">
        <v>60</v>
      </c>
      <c r="J70" s="0" t="n">
        <v>36</v>
      </c>
      <c r="K70" s="2" t="n">
        <f aca="false">((J70*200)*2)/8</f>
        <v>1800</v>
      </c>
      <c r="L70" s="4" t="n">
        <f aca="false">K70/13.82</f>
        <v>130.246020260492</v>
      </c>
    </row>
    <row r="71" customFormat="false" ht="12.75" hidden="false" customHeight="false" outlineLevel="0" collapsed="false">
      <c r="A71" s="0" t="s">
        <v>12</v>
      </c>
      <c r="B71" s="1" t="n">
        <v>1</v>
      </c>
      <c r="C71" s="1" t="n">
        <v>15</v>
      </c>
      <c r="D71" s="1" t="s">
        <v>13</v>
      </c>
      <c r="E71" s="0" t="s">
        <v>156</v>
      </c>
      <c r="G71" s="0" t="s">
        <v>15</v>
      </c>
      <c r="H71" s="0" t="s">
        <v>16</v>
      </c>
      <c r="J71" s="0" t="n">
        <v>36</v>
      </c>
      <c r="K71" s="2" t="n">
        <f aca="false">((J71*200)*2)/8</f>
        <v>1800</v>
      </c>
      <c r="L71" s="4" t="n">
        <f aca="false">K71/13.82</f>
        <v>130.246020260492</v>
      </c>
    </row>
    <row r="72" customFormat="false" ht="12.75" hidden="false" customHeight="false" outlineLevel="0" collapsed="false">
      <c r="A72" s="0" t="s">
        <v>12</v>
      </c>
      <c r="B72" s="1" t="n">
        <v>1</v>
      </c>
      <c r="C72" s="1" t="n">
        <v>15</v>
      </c>
      <c r="D72" s="1" t="s">
        <v>17</v>
      </c>
      <c r="E72" s="0" t="s">
        <v>157</v>
      </c>
      <c r="G72" s="0" t="s">
        <v>158</v>
      </c>
      <c r="H72" s="0" t="s">
        <v>20</v>
      </c>
      <c r="J72" s="0" t="n">
        <v>36</v>
      </c>
      <c r="K72" s="2" t="n">
        <f aca="false">((J72*200)*2)/8</f>
        <v>1800</v>
      </c>
      <c r="L72" s="4" t="n">
        <f aca="false">K72/13.82</f>
        <v>130.246020260492</v>
      </c>
    </row>
    <row r="73" customFormat="false" ht="12.75" hidden="false" customHeight="false" outlineLevel="0" collapsed="false">
      <c r="A73" s="0" t="s">
        <v>12</v>
      </c>
      <c r="B73" s="1" t="n">
        <v>1</v>
      </c>
      <c r="C73" s="1" t="n">
        <v>15</v>
      </c>
      <c r="D73" s="1" t="s">
        <v>21</v>
      </c>
      <c r="E73" s="0" t="s">
        <v>159</v>
      </c>
      <c r="G73" s="0" t="s">
        <v>160</v>
      </c>
      <c r="H73" s="0" t="s">
        <v>24</v>
      </c>
      <c r="J73" s="0" t="n">
        <v>36</v>
      </c>
      <c r="K73" s="2" t="n">
        <f aca="false">((J73*200)*2)/8</f>
        <v>1800</v>
      </c>
      <c r="L73" s="4" t="n">
        <f aca="false">K73/13.82</f>
        <v>130.246020260492</v>
      </c>
    </row>
    <row r="74" customFormat="false" ht="12.75" hidden="false" customHeight="false" outlineLevel="0" collapsed="false">
      <c r="A74" s="0" t="s">
        <v>12</v>
      </c>
      <c r="B74" s="1" t="n">
        <v>1</v>
      </c>
      <c r="C74" s="1" t="n">
        <v>15</v>
      </c>
      <c r="D74" s="1" t="s">
        <v>25</v>
      </c>
      <c r="E74" s="0" t="s">
        <v>161</v>
      </c>
      <c r="G74" s="0" t="s">
        <v>162</v>
      </c>
      <c r="H74" s="0" t="s">
        <v>53</v>
      </c>
      <c r="J74" s="0" t="n">
        <v>36</v>
      </c>
      <c r="K74" s="2" t="n">
        <f aca="false">((J74*200)*2)/8</f>
        <v>1800</v>
      </c>
      <c r="L74" s="4" t="n">
        <f aca="false">K74/13.82</f>
        <v>130.246020260492</v>
      </c>
    </row>
    <row r="75" customFormat="false" ht="12.75" hidden="false" customHeight="false" outlineLevel="0" collapsed="false">
      <c r="A75" s="0" t="s">
        <v>12</v>
      </c>
      <c r="B75" s="1" t="n">
        <v>1</v>
      </c>
      <c r="C75" s="1" t="n">
        <v>15</v>
      </c>
      <c r="D75" s="1" t="s">
        <v>38</v>
      </c>
      <c r="E75" s="0" t="s">
        <v>163</v>
      </c>
      <c r="F75" s="0" t="s">
        <v>164</v>
      </c>
      <c r="H75" s="0" t="s">
        <v>56</v>
      </c>
      <c r="J75" s="0" t="n">
        <v>36</v>
      </c>
      <c r="K75" s="2" t="n">
        <f aca="false">((J75*200)*2)/8</f>
        <v>1800</v>
      </c>
      <c r="L75" s="4" t="n">
        <f aca="false">K75/13.82</f>
        <v>130.246020260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08:00:14Z</dcterms:created>
  <dc:creator>.</dc:creator>
  <dc:description/>
  <dc:language>en-US</dc:language>
  <cp:lastModifiedBy>.</cp:lastModifiedBy>
  <dcterms:modified xsi:type="dcterms:W3CDTF">2007-12-01T08:01:14Z</dcterms:modified>
  <cp:revision>0</cp:revision>
  <dc:subject/>
  <dc:title/>
</cp:coreProperties>
</file>