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m2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  <sheet name="Tabelle17" sheetId="18" state="visible" r:id="rId19"/>
    <sheet name="Tabelle18" sheetId="19" state="visible" r:id="rId20"/>
    <sheet name="Tabelle19" sheetId="20" state="visible" r:id="rId21"/>
    <sheet name="Tabelle20" sheetId="21" state="visible" r:id="rId22"/>
    <sheet name="Tabelle21" sheetId="22" state="visible" r:id="rId23"/>
    <sheet name="Tabelle22" sheetId="23" state="visible" r:id="rId24"/>
    <sheet name="Tabelle23" sheetId="24" state="visible" r:id="rId25"/>
    <sheet name="Tabelle24" sheetId="25" state="visible" r:id="rId26"/>
    <sheet name="Tabelle25" sheetId="26" state="visible" r:id="rId27"/>
    <sheet name="Tabelle26" sheetId="27" state="visible" r:id="rId28"/>
    <sheet name="Tabelle27" sheetId="28" state="visible" r:id="rId29"/>
    <sheet name="Tabelle28" sheetId="29" state="visible" r:id="rId30"/>
    <sheet name="Tabelle29" sheetId="30" state="visible" r:id="rId31"/>
    <sheet name="Tabelle30" sheetId="31" state="visible" r:id="rId32"/>
    <sheet name="Tabelle31" sheetId="32" state="visible" r:id="rId33"/>
    <sheet name="Tabelle32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">
  <si>
    <t xml:space="preserve">Monat</t>
  </si>
  <si>
    <t xml:space="preserve">Getränke</t>
  </si>
  <si>
    <t xml:space="preserve">Speisen</t>
  </si>
  <si>
    <t xml:space="preserve">Gesamt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bis 13.11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Geträn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2:$C$154</c:f>
              <c:numCache>
                <c:formatCode>General</c:formatCode>
                <c:ptCount val="153"/>
                <c:pt idx="0">
                  <c:v>92.1</c:v>
                </c:pt>
                <c:pt idx="1">
                  <c:v>198.2</c:v>
                </c:pt>
                <c:pt idx="2">
                  <c:v>247.2</c:v>
                </c:pt>
                <c:pt idx="3">
                  <c:v>131.5</c:v>
                </c:pt>
                <c:pt idx="4">
                  <c:v>156.2</c:v>
                </c:pt>
                <c:pt idx="5">
                  <c:v>133.5</c:v>
                </c:pt>
                <c:pt idx="6">
                  <c:v>140.8</c:v>
                </c:pt>
                <c:pt idx="7">
                  <c:v>95</c:v>
                </c:pt>
                <c:pt idx="8">
                  <c:v>80.7</c:v>
                </c:pt>
                <c:pt idx="9">
                  <c:v>213</c:v>
                </c:pt>
                <c:pt idx="10">
                  <c:v>161.8</c:v>
                </c:pt>
                <c:pt idx="11">
                  <c:v>137.1</c:v>
                </c:pt>
                <c:pt idx="12">
                  <c:v>107.7</c:v>
                </c:pt>
                <c:pt idx="13">
                  <c:v>91.3</c:v>
                </c:pt>
                <c:pt idx="14">
                  <c:v>109.7</c:v>
                </c:pt>
                <c:pt idx="15">
                  <c:v>185.6</c:v>
                </c:pt>
                <c:pt idx="16">
                  <c:v>332.8</c:v>
                </c:pt>
                <c:pt idx="17">
                  <c:v>908.1</c:v>
                </c:pt>
                <c:pt idx="18">
                  <c:v>96.8</c:v>
                </c:pt>
                <c:pt idx="19">
                  <c:v>107.4</c:v>
                </c:pt>
                <c:pt idx="20">
                  <c:v>126.6</c:v>
                </c:pt>
                <c:pt idx="21">
                  <c:v>305.2</c:v>
                </c:pt>
                <c:pt idx="22">
                  <c:v>197.5</c:v>
                </c:pt>
                <c:pt idx="23">
                  <c:v>266.1</c:v>
                </c:pt>
                <c:pt idx="24">
                  <c:v>238.2</c:v>
                </c:pt>
                <c:pt idx="25">
                  <c:v>82.8</c:v>
                </c:pt>
                <c:pt idx="26">
                  <c:v>48.8</c:v>
                </c:pt>
                <c:pt idx="27">
                  <c:v>151.4</c:v>
                </c:pt>
                <c:pt idx="28">
                  <c:v>212.4</c:v>
                </c:pt>
                <c:pt idx="29">
                  <c:v>107.2</c:v>
                </c:pt>
                <c:pt idx="30">
                  <c:v>364</c:v>
                </c:pt>
                <c:pt idx="31">
                  <c:v>51.5</c:v>
                </c:pt>
                <c:pt idx="32">
                  <c:v>101.4</c:v>
                </c:pt>
                <c:pt idx="33">
                  <c:v>199</c:v>
                </c:pt>
                <c:pt idx="34">
                  <c:v>186.9</c:v>
                </c:pt>
                <c:pt idx="35">
                  <c:v>207.8</c:v>
                </c:pt>
                <c:pt idx="36">
                  <c:v>121.3</c:v>
                </c:pt>
                <c:pt idx="37">
                  <c:v>270.9</c:v>
                </c:pt>
                <c:pt idx="38">
                  <c:v>169</c:v>
                </c:pt>
                <c:pt idx="39">
                  <c:v>151.3</c:v>
                </c:pt>
                <c:pt idx="40">
                  <c:v>99.5</c:v>
                </c:pt>
                <c:pt idx="41">
                  <c:v>63.7</c:v>
                </c:pt>
                <c:pt idx="42">
                  <c:v>266.7</c:v>
                </c:pt>
                <c:pt idx="43">
                  <c:v>161.7</c:v>
                </c:pt>
                <c:pt idx="44">
                  <c:v>108.6</c:v>
                </c:pt>
                <c:pt idx="45">
                  <c:v>175.8</c:v>
                </c:pt>
                <c:pt idx="46">
                  <c:v>120.8</c:v>
                </c:pt>
                <c:pt idx="47">
                  <c:v>203.8</c:v>
                </c:pt>
                <c:pt idx="48">
                  <c:v>67.9</c:v>
                </c:pt>
                <c:pt idx="49">
                  <c:v>149.75</c:v>
                </c:pt>
                <c:pt idx="50">
                  <c:v>294.2</c:v>
                </c:pt>
                <c:pt idx="51">
                  <c:v>326.3</c:v>
                </c:pt>
                <c:pt idx="52">
                  <c:v>220.7</c:v>
                </c:pt>
                <c:pt idx="53">
                  <c:v>258.8</c:v>
                </c:pt>
                <c:pt idx="54">
                  <c:v>198.6</c:v>
                </c:pt>
                <c:pt idx="55">
                  <c:v>210.2</c:v>
                </c:pt>
                <c:pt idx="56">
                  <c:v>93.5</c:v>
                </c:pt>
                <c:pt idx="57">
                  <c:v>192.2</c:v>
                </c:pt>
                <c:pt idx="58">
                  <c:v>157.3</c:v>
                </c:pt>
                <c:pt idx="59">
                  <c:v>157.6</c:v>
                </c:pt>
                <c:pt idx="60">
                  <c:v>186.4</c:v>
                </c:pt>
                <c:pt idx="61">
                  <c:v>187.3</c:v>
                </c:pt>
                <c:pt idx="62">
                  <c:v>243.6</c:v>
                </c:pt>
                <c:pt idx="63">
                  <c:v>369.4</c:v>
                </c:pt>
                <c:pt idx="64">
                  <c:v>193.9</c:v>
                </c:pt>
                <c:pt idx="65">
                  <c:v>275.5</c:v>
                </c:pt>
                <c:pt idx="66">
                  <c:v>205.8</c:v>
                </c:pt>
                <c:pt idx="67">
                  <c:v>239.1</c:v>
                </c:pt>
                <c:pt idx="68">
                  <c:v>163.5</c:v>
                </c:pt>
                <c:pt idx="69">
                  <c:v>355.4</c:v>
                </c:pt>
                <c:pt idx="70">
                  <c:v>242.5</c:v>
                </c:pt>
                <c:pt idx="71">
                  <c:v>194.7</c:v>
                </c:pt>
                <c:pt idx="72">
                  <c:v>198.7</c:v>
                </c:pt>
                <c:pt idx="73">
                  <c:v>231.7</c:v>
                </c:pt>
                <c:pt idx="74">
                  <c:v>134.6</c:v>
                </c:pt>
                <c:pt idx="75">
                  <c:v>151</c:v>
                </c:pt>
                <c:pt idx="76">
                  <c:v>182.8</c:v>
                </c:pt>
                <c:pt idx="77">
                  <c:v>190.8</c:v>
                </c:pt>
                <c:pt idx="78">
                  <c:v>218.5</c:v>
                </c:pt>
                <c:pt idx="79">
                  <c:v>389</c:v>
                </c:pt>
                <c:pt idx="80">
                  <c:v>174.9</c:v>
                </c:pt>
                <c:pt idx="81">
                  <c:v>93.7</c:v>
                </c:pt>
                <c:pt idx="82">
                  <c:v>95.1</c:v>
                </c:pt>
                <c:pt idx="83">
                  <c:v>151</c:v>
                </c:pt>
                <c:pt idx="84">
                  <c:v>110.5</c:v>
                </c:pt>
                <c:pt idx="85">
                  <c:v>185.6</c:v>
                </c:pt>
                <c:pt idx="86">
                  <c:v>123.6</c:v>
                </c:pt>
                <c:pt idx="87">
                  <c:v>153.9</c:v>
                </c:pt>
                <c:pt idx="88">
                  <c:v>139.3</c:v>
                </c:pt>
                <c:pt idx="89">
                  <c:v>105.2</c:v>
                </c:pt>
                <c:pt idx="90">
                  <c:v>142.5</c:v>
                </c:pt>
                <c:pt idx="91">
                  <c:v>107.1</c:v>
                </c:pt>
                <c:pt idx="92">
                  <c:v>82.3</c:v>
                </c:pt>
                <c:pt idx="93">
                  <c:v>53.7</c:v>
                </c:pt>
                <c:pt idx="94">
                  <c:v>135.1</c:v>
                </c:pt>
                <c:pt idx="95">
                  <c:v>87.8</c:v>
                </c:pt>
                <c:pt idx="96">
                  <c:v>64.1</c:v>
                </c:pt>
                <c:pt idx="97">
                  <c:v>67.8</c:v>
                </c:pt>
                <c:pt idx="98">
                  <c:v>146.8</c:v>
                </c:pt>
                <c:pt idx="99">
                  <c:v>131.3</c:v>
                </c:pt>
                <c:pt idx="100">
                  <c:v>52.1</c:v>
                </c:pt>
                <c:pt idx="101">
                  <c:v>207.8</c:v>
                </c:pt>
                <c:pt idx="102">
                  <c:v>44.4</c:v>
                </c:pt>
                <c:pt idx="103">
                  <c:v>99.7</c:v>
                </c:pt>
                <c:pt idx="104">
                  <c:v>37.3</c:v>
                </c:pt>
                <c:pt idx="105">
                  <c:v>175.7</c:v>
                </c:pt>
                <c:pt idx="106">
                  <c:v>103.7</c:v>
                </c:pt>
                <c:pt idx="107">
                  <c:v>133.3</c:v>
                </c:pt>
                <c:pt idx="108">
                  <c:v>85.8</c:v>
                </c:pt>
                <c:pt idx="109">
                  <c:v>36.6</c:v>
                </c:pt>
                <c:pt idx="110">
                  <c:v>82.1</c:v>
                </c:pt>
                <c:pt idx="111">
                  <c:v>40.9</c:v>
                </c:pt>
                <c:pt idx="112">
                  <c:v>107.9</c:v>
                </c:pt>
                <c:pt idx="113">
                  <c:v>229.6</c:v>
                </c:pt>
                <c:pt idx="114">
                  <c:v>68.3</c:v>
                </c:pt>
                <c:pt idx="115">
                  <c:v>79</c:v>
                </c:pt>
                <c:pt idx="116">
                  <c:v>182.1</c:v>
                </c:pt>
                <c:pt idx="117">
                  <c:v>83.6</c:v>
                </c:pt>
                <c:pt idx="118">
                  <c:v>75.6</c:v>
                </c:pt>
                <c:pt idx="119">
                  <c:v>179.8</c:v>
                </c:pt>
                <c:pt idx="120">
                  <c:v>67.3</c:v>
                </c:pt>
                <c:pt idx="121">
                  <c:v>102.9</c:v>
                </c:pt>
                <c:pt idx="122">
                  <c:v>31</c:v>
                </c:pt>
                <c:pt idx="123">
                  <c:v>110.9</c:v>
                </c:pt>
                <c:pt idx="124">
                  <c:v>111</c:v>
                </c:pt>
                <c:pt idx="125">
                  <c:v>79.2</c:v>
                </c:pt>
                <c:pt idx="126">
                  <c:v>63.6</c:v>
                </c:pt>
                <c:pt idx="127">
                  <c:v>170.9</c:v>
                </c:pt>
                <c:pt idx="128">
                  <c:v>90.7</c:v>
                </c:pt>
                <c:pt idx="129">
                  <c:v>246.4</c:v>
                </c:pt>
                <c:pt idx="130">
                  <c:v>174</c:v>
                </c:pt>
                <c:pt idx="131">
                  <c:v>80.6</c:v>
                </c:pt>
                <c:pt idx="132">
                  <c:v>83.2</c:v>
                </c:pt>
                <c:pt idx="133">
                  <c:v>84</c:v>
                </c:pt>
                <c:pt idx="134">
                  <c:v>106.6</c:v>
                </c:pt>
                <c:pt idx="135">
                  <c:v>160.4</c:v>
                </c:pt>
                <c:pt idx="136">
                  <c:v>88.4</c:v>
                </c:pt>
                <c:pt idx="137">
                  <c:v>88.8</c:v>
                </c:pt>
                <c:pt idx="138">
                  <c:v>53.2</c:v>
                </c:pt>
                <c:pt idx="139">
                  <c:v>111</c:v>
                </c:pt>
                <c:pt idx="140">
                  <c:v>65.9</c:v>
                </c:pt>
                <c:pt idx="141">
                  <c:v>41.9</c:v>
                </c:pt>
                <c:pt idx="142">
                  <c:v>11.2</c:v>
                </c:pt>
                <c:pt idx="143">
                  <c:v>196</c:v>
                </c:pt>
                <c:pt idx="144">
                  <c:v>150.1</c:v>
                </c:pt>
                <c:pt idx="145">
                  <c:v>111.5</c:v>
                </c:pt>
                <c:pt idx="146">
                  <c:v>90.4</c:v>
                </c:pt>
                <c:pt idx="147">
                  <c:v>49.6</c:v>
                </c:pt>
                <c:pt idx="148">
                  <c:v>68.5</c:v>
                </c:pt>
                <c:pt idx="149">
                  <c:v>48.8</c:v>
                </c:pt>
                <c:pt idx="150">
                  <c:v>154.5</c:v>
                </c:pt>
                <c:pt idx="151">
                  <c:v>49</c:v>
                </c:pt>
                <c:pt idx="152">
                  <c:v>8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D$1</c:f>
              <c:strCache>
                <c:ptCount val="1"/>
                <c:pt idx="0">
                  <c:v>Speis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2:$D$154</c:f>
              <c:numCache>
                <c:formatCode>General</c:formatCode>
                <c:ptCount val="153"/>
                <c:pt idx="0">
                  <c:v>116.4</c:v>
                </c:pt>
                <c:pt idx="1">
                  <c:v>234</c:v>
                </c:pt>
                <c:pt idx="2">
                  <c:v>145.8</c:v>
                </c:pt>
                <c:pt idx="3">
                  <c:v>135.8</c:v>
                </c:pt>
                <c:pt idx="4">
                  <c:v>89.3</c:v>
                </c:pt>
                <c:pt idx="5">
                  <c:v>132.3</c:v>
                </c:pt>
                <c:pt idx="6">
                  <c:v>103.2</c:v>
                </c:pt>
                <c:pt idx="7">
                  <c:v>95.3</c:v>
                </c:pt>
                <c:pt idx="8">
                  <c:v>76.2</c:v>
                </c:pt>
                <c:pt idx="9">
                  <c:v>189.3</c:v>
                </c:pt>
                <c:pt idx="10">
                  <c:v>182.4</c:v>
                </c:pt>
                <c:pt idx="11">
                  <c:v>72.2</c:v>
                </c:pt>
                <c:pt idx="12">
                  <c:v>98.4</c:v>
                </c:pt>
                <c:pt idx="13">
                  <c:v>82.4</c:v>
                </c:pt>
                <c:pt idx="14">
                  <c:v>119.5</c:v>
                </c:pt>
                <c:pt idx="15">
                  <c:v>154.2</c:v>
                </c:pt>
                <c:pt idx="16">
                  <c:v>327.5</c:v>
                </c:pt>
                <c:pt idx="17">
                  <c:v>547.9</c:v>
                </c:pt>
                <c:pt idx="18">
                  <c:v>83.1</c:v>
                </c:pt>
                <c:pt idx="19">
                  <c:v>89.5</c:v>
                </c:pt>
                <c:pt idx="20">
                  <c:v>156.7</c:v>
                </c:pt>
                <c:pt idx="21">
                  <c:v>154.1</c:v>
                </c:pt>
                <c:pt idx="22">
                  <c:v>147.4</c:v>
                </c:pt>
                <c:pt idx="23">
                  <c:v>300.3</c:v>
                </c:pt>
                <c:pt idx="24">
                  <c:v>223.1</c:v>
                </c:pt>
                <c:pt idx="25">
                  <c:v>129</c:v>
                </c:pt>
                <c:pt idx="26">
                  <c:v>128.1</c:v>
                </c:pt>
                <c:pt idx="27">
                  <c:v>124.2</c:v>
                </c:pt>
                <c:pt idx="28">
                  <c:v>277</c:v>
                </c:pt>
                <c:pt idx="29">
                  <c:v>225.8</c:v>
                </c:pt>
                <c:pt idx="30">
                  <c:v>441.6</c:v>
                </c:pt>
                <c:pt idx="31">
                  <c:v>112.6</c:v>
                </c:pt>
                <c:pt idx="32">
                  <c:v>187.8</c:v>
                </c:pt>
                <c:pt idx="33">
                  <c:v>317.5</c:v>
                </c:pt>
                <c:pt idx="34">
                  <c:v>267.1</c:v>
                </c:pt>
                <c:pt idx="35">
                  <c:v>265.7</c:v>
                </c:pt>
                <c:pt idx="36">
                  <c:v>196.2</c:v>
                </c:pt>
                <c:pt idx="37">
                  <c:v>319.9</c:v>
                </c:pt>
                <c:pt idx="38">
                  <c:v>176.1</c:v>
                </c:pt>
                <c:pt idx="39">
                  <c:v>101.9</c:v>
                </c:pt>
                <c:pt idx="40">
                  <c:v>96.3</c:v>
                </c:pt>
                <c:pt idx="41">
                  <c:v>63.9</c:v>
                </c:pt>
                <c:pt idx="42">
                  <c:v>300.1</c:v>
                </c:pt>
                <c:pt idx="43">
                  <c:v>184.7</c:v>
                </c:pt>
                <c:pt idx="44">
                  <c:v>138</c:v>
                </c:pt>
                <c:pt idx="45">
                  <c:v>317.4</c:v>
                </c:pt>
                <c:pt idx="46">
                  <c:v>189.9</c:v>
                </c:pt>
                <c:pt idx="47">
                  <c:v>242.4</c:v>
                </c:pt>
                <c:pt idx="48">
                  <c:v>127.2</c:v>
                </c:pt>
                <c:pt idx="49">
                  <c:v>295.2</c:v>
                </c:pt>
                <c:pt idx="50">
                  <c:v>247.6</c:v>
                </c:pt>
                <c:pt idx="51">
                  <c:v>440.8</c:v>
                </c:pt>
                <c:pt idx="52">
                  <c:v>383</c:v>
                </c:pt>
                <c:pt idx="53">
                  <c:v>400.2</c:v>
                </c:pt>
                <c:pt idx="54">
                  <c:v>308.6</c:v>
                </c:pt>
                <c:pt idx="55">
                  <c:v>354.4</c:v>
                </c:pt>
                <c:pt idx="56">
                  <c:v>192</c:v>
                </c:pt>
                <c:pt idx="57">
                  <c:v>306.4</c:v>
                </c:pt>
                <c:pt idx="58">
                  <c:v>336.7</c:v>
                </c:pt>
                <c:pt idx="59">
                  <c:v>217.7</c:v>
                </c:pt>
                <c:pt idx="60">
                  <c:v>283.6</c:v>
                </c:pt>
                <c:pt idx="61">
                  <c:v>289.1</c:v>
                </c:pt>
                <c:pt idx="62">
                  <c:v>263.2</c:v>
                </c:pt>
                <c:pt idx="63">
                  <c:v>452.5</c:v>
                </c:pt>
                <c:pt idx="64">
                  <c:v>376.7</c:v>
                </c:pt>
                <c:pt idx="65">
                  <c:v>517</c:v>
                </c:pt>
                <c:pt idx="66">
                  <c:v>424.2</c:v>
                </c:pt>
                <c:pt idx="67">
                  <c:v>304.3</c:v>
                </c:pt>
                <c:pt idx="68">
                  <c:v>274.3</c:v>
                </c:pt>
                <c:pt idx="69">
                  <c:v>447</c:v>
                </c:pt>
                <c:pt idx="70">
                  <c:v>324.6</c:v>
                </c:pt>
                <c:pt idx="71">
                  <c:v>364.7</c:v>
                </c:pt>
                <c:pt idx="72">
                  <c:v>419</c:v>
                </c:pt>
                <c:pt idx="73">
                  <c:v>303.7</c:v>
                </c:pt>
                <c:pt idx="74">
                  <c:v>222.9</c:v>
                </c:pt>
                <c:pt idx="75">
                  <c:v>202.7</c:v>
                </c:pt>
                <c:pt idx="76">
                  <c:v>372.7</c:v>
                </c:pt>
                <c:pt idx="77">
                  <c:v>306.7</c:v>
                </c:pt>
                <c:pt idx="78">
                  <c:v>281</c:v>
                </c:pt>
                <c:pt idx="79">
                  <c:v>491.2</c:v>
                </c:pt>
                <c:pt idx="80">
                  <c:v>362.1</c:v>
                </c:pt>
                <c:pt idx="81">
                  <c:v>124.3</c:v>
                </c:pt>
                <c:pt idx="82">
                  <c:v>126.5</c:v>
                </c:pt>
                <c:pt idx="83">
                  <c:v>242.1</c:v>
                </c:pt>
                <c:pt idx="84">
                  <c:v>226.6</c:v>
                </c:pt>
                <c:pt idx="85">
                  <c:v>296.8</c:v>
                </c:pt>
                <c:pt idx="86">
                  <c:v>225</c:v>
                </c:pt>
                <c:pt idx="87">
                  <c:v>187</c:v>
                </c:pt>
                <c:pt idx="88">
                  <c:v>265.7</c:v>
                </c:pt>
                <c:pt idx="89">
                  <c:v>99</c:v>
                </c:pt>
                <c:pt idx="90">
                  <c:v>242.9</c:v>
                </c:pt>
                <c:pt idx="91">
                  <c:v>184.2</c:v>
                </c:pt>
                <c:pt idx="92">
                  <c:v>161.1</c:v>
                </c:pt>
                <c:pt idx="93">
                  <c:v>68.4</c:v>
                </c:pt>
                <c:pt idx="94">
                  <c:v>206.3</c:v>
                </c:pt>
                <c:pt idx="95">
                  <c:v>177.9</c:v>
                </c:pt>
                <c:pt idx="96">
                  <c:v>146.8</c:v>
                </c:pt>
                <c:pt idx="97">
                  <c:v>112</c:v>
                </c:pt>
                <c:pt idx="98">
                  <c:v>196.1</c:v>
                </c:pt>
                <c:pt idx="99">
                  <c:v>144.1</c:v>
                </c:pt>
                <c:pt idx="100">
                  <c:v>63.3</c:v>
                </c:pt>
                <c:pt idx="101">
                  <c:v>224.7</c:v>
                </c:pt>
                <c:pt idx="102">
                  <c:v>68.7</c:v>
                </c:pt>
                <c:pt idx="103">
                  <c:v>81.9</c:v>
                </c:pt>
                <c:pt idx="104">
                  <c:v>37.9</c:v>
                </c:pt>
                <c:pt idx="105">
                  <c:v>173.3</c:v>
                </c:pt>
                <c:pt idx="106">
                  <c:v>130.2</c:v>
                </c:pt>
                <c:pt idx="107">
                  <c:v>82.1</c:v>
                </c:pt>
                <c:pt idx="108">
                  <c:v>35.5</c:v>
                </c:pt>
                <c:pt idx="109">
                  <c:v>32.8</c:v>
                </c:pt>
                <c:pt idx="110">
                  <c:v>85.3</c:v>
                </c:pt>
                <c:pt idx="111">
                  <c:v>72.8</c:v>
                </c:pt>
                <c:pt idx="112">
                  <c:v>178.3</c:v>
                </c:pt>
                <c:pt idx="113">
                  <c:v>216.3</c:v>
                </c:pt>
                <c:pt idx="114">
                  <c:v>200.3</c:v>
                </c:pt>
                <c:pt idx="115">
                  <c:v>161.7</c:v>
                </c:pt>
                <c:pt idx="116">
                  <c:v>120.6</c:v>
                </c:pt>
                <c:pt idx="117">
                  <c:v>37.8</c:v>
                </c:pt>
                <c:pt idx="118">
                  <c:v>110.2</c:v>
                </c:pt>
                <c:pt idx="119">
                  <c:v>235</c:v>
                </c:pt>
                <c:pt idx="120">
                  <c:v>37.6</c:v>
                </c:pt>
                <c:pt idx="121">
                  <c:v>69.3</c:v>
                </c:pt>
                <c:pt idx="122">
                  <c:v>8.9</c:v>
                </c:pt>
                <c:pt idx="123">
                  <c:v>197</c:v>
                </c:pt>
                <c:pt idx="124">
                  <c:v>260.9</c:v>
                </c:pt>
                <c:pt idx="125">
                  <c:v>199.7</c:v>
                </c:pt>
                <c:pt idx="126">
                  <c:v>136.5</c:v>
                </c:pt>
                <c:pt idx="127">
                  <c:v>51.6</c:v>
                </c:pt>
                <c:pt idx="128">
                  <c:v>123.6</c:v>
                </c:pt>
                <c:pt idx="129">
                  <c:v>376</c:v>
                </c:pt>
                <c:pt idx="130">
                  <c:v>288.8</c:v>
                </c:pt>
                <c:pt idx="131">
                  <c:v>122.2</c:v>
                </c:pt>
                <c:pt idx="132">
                  <c:v>131.9</c:v>
                </c:pt>
                <c:pt idx="133">
                  <c:v>116.5</c:v>
                </c:pt>
                <c:pt idx="134">
                  <c:v>144.4</c:v>
                </c:pt>
                <c:pt idx="135">
                  <c:v>179</c:v>
                </c:pt>
                <c:pt idx="136">
                  <c:v>100.5</c:v>
                </c:pt>
                <c:pt idx="137">
                  <c:v>152</c:v>
                </c:pt>
                <c:pt idx="138">
                  <c:v>168.8</c:v>
                </c:pt>
                <c:pt idx="139">
                  <c:v>209.6</c:v>
                </c:pt>
                <c:pt idx="140">
                  <c:v>98.1</c:v>
                </c:pt>
                <c:pt idx="141">
                  <c:v>96.1</c:v>
                </c:pt>
                <c:pt idx="142">
                  <c:v>31.6</c:v>
                </c:pt>
                <c:pt idx="143">
                  <c:v>251.4</c:v>
                </c:pt>
                <c:pt idx="144">
                  <c:v>220.1</c:v>
                </c:pt>
                <c:pt idx="145">
                  <c:v>144.2</c:v>
                </c:pt>
                <c:pt idx="146">
                  <c:v>134.7</c:v>
                </c:pt>
                <c:pt idx="147">
                  <c:v>72</c:v>
                </c:pt>
                <c:pt idx="148">
                  <c:v>107.9</c:v>
                </c:pt>
                <c:pt idx="149">
                  <c:v>91</c:v>
                </c:pt>
                <c:pt idx="150">
                  <c:v>163.6</c:v>
                </c:pt>
                <c:pt idx="151">
                  <c:v>79.5</c:v>
                </c:pt>
                <c:pt idx="152">
                  <c:v>14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E$1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2:$E$154</c:f>
              <c:numCache>
                <c:formatCode>General</c:formatCode>
                <c:ptCount val="153"/>
                <c:pt idx="0">
                  <c:v>208.5</c:v>
                </c:pt>
                <c:pt idx="1">
                  <c:v>432.2</c:v>
                </c:pt>
                <c:pt idx="2">
                  <c:v>393</c:v>
                </c:pt>
                <c:pt idx="3">
                  <c:v>267.3</c:v>
                </c:pt>
                <c:pt idx="4">
                  <c:v>245.5</c:v>
                </c:pt>
                <c:pt idx="5">
                  <c:v>265.8</c:v>
                </c:pt>
                <c:pt idx="6">
                  <c:v>244</c:v>
                </c:pt>
                <c:pt idx="7">
                  <c:v>190.3</c:v>
                </c:pt>
                <c:pt idx="8">
                  <c:v>156.9</c:v>
                </c:pt>
                <c:pt idx="9">
                  <c:v>402.3</c:v>
                </c:pt>
                <c:pt idx="10">
                  <c:v>344.2</c:v>
                </c:pt>
                <c:pt idx="11">
                  <c:v>209.3</c:v>
                </c:pt>
                <c:pt idx="12">
                  <c:v>203.3</c:v>
                </c:pt>
                <c:pt idx="13">
                  <c:v>173.7</c:v>
                </c:pt>
                <c:pt idx="14">
                  <c:v>229.2</c:v>
                </c:pt>
                <c:pt idx="15">
                  <c:v>339.8</c:v>
                </c:pt>
                <c:pt idx="16">
                  <c:v>660.3</c:v>
                </c:pt>
                <c:pt idx="17">
                  <c:v>1456</c:v>
                </c:pt>
                <c:pt idx="18">
                  <c:v>179.9</c:v>
                </c:pt>
                <c:pt idx="19">
                  <c:v>196.9</c:v>
                </c:pt>
                <c:pt idx="20">
                  <c:v>283.3</c:v>
                </c:pt>
                <c:pt idx="21">
                  <c:v>459.3</c:v>
                </c:pt>
                <c:pt idx="22">
                  <c:v>344.9</c:v>
                </c:pt>
                <c:pt idx="23">
                  <c:v>566.4</c:v>
                </c:pt>
                <c:pt idx="24">
                  <c:v>461.3</c:v>
                </c:pt>
                <c:pt idx="25">
                  <c:v>211.8</c:v>
                </c:pt>
                <c:pt idx="26">
                  <c:v>176.9</c:v>
                </c:pt>
                <c:pt idx="27">
                  <c:v>275.6</c:v>
                </c:pt>
                <c:pt idx="28">
                  <c:v>489.4</c:v>
                </c:pt>
                <c:pt idx="29">
                  <c:v>333</c:v>
                </c:pt>
                <c:pt idx="30">
                  <c:v>805.6</c:v>
                </c:pt>
                <c:pt idx="31">
                  <c:v>164.1</c:v>
                </c:pt>
                <c:pt idx="32">
                  <c:v>289.2</c:v>
                </c:pt>
                <c:pt idx="33">
                  <c:v>516.5</c:v>
                </c:pt>
                <c:pt idx="34">
                  <c:v>454</c:v>
                </c:pt>
                <c:pt idx="35">
                  <c:v>473.5</c:v>
                </c:pt>
                <c:pt idx="36">
                  <c:v>317.5</c:v>
                </c:pt>
                <c:pt idx="37">
                  <c:v>590.8</c:v>
                </c:pt>
                <c:pt idx="38">
                  <c:v>345.1</c:v>
                </c:pt>
                <c:pt idx="39">
                  <c:v>253.2</c:v>
                </c:pt>
                <c:pt idx="40">
                  <c:v>195.8</c:v>
                </c:pt>
                <c:pt idx="41">
                  <c:v>127.6</c:v>
                </c:pt>
                <c:pt idx="42">
                  <c:v>566.8</c:v>
                </c:pt>
                <c:pt idx="43">
                  <c:v>346.4</c:v>
                </c:pt>
                <c:pt idx="44">
                  <c:v>246.6</c:v>
                </c:pt>
                <c:pt idx="45">
                  <c:v>493.2</c:v>
                </c:pt>
                <c:pt idx="46">
                  <c:v>310.7</c:v>
                </c:pt>
                <c:pt idx="47">
                  <c:v>446.2</c:v>
                </c:pt>
                <c:pt idx="48">
                  <c:v>195.1</c:v>
                </c:pt>
                <c:pt idx="49">
                  <c:v>444.95</c:v>
                </c:pt>
                <c:pt idx="50">
                  <c:v>541.8</c:v>
                </c:pt>
                <c:pt idx="51">
                  <c:v>767.1</c:v>
                </c:pt>
                <c:pt idx="52">
                  <c:v>603.7</c:v>
                </c:pt>
                <c:pt idx="53">
                  <c:v>659</c:v>
                </c:pt>
                <c:pt idx="54">
                  <c:v>507.2</c:v>
                </c:pt>
                <c:pt idx="55">
                  <c:v>564.6</c:v>
                </c:pt>
                <c:pt idx="56">
                  <c:v>285.5</c:v>
                </c:pt>
                <c:pt idx="57">
                  <c:v>498.6</c:v>
                </c:pt>
                <c:pt idx="58">
                  <c:v>494</c:v>
                </c:pt>
                <c:pt idx="59">
                  <c:v>375.3</c:v>
                </c:pt>
                <c:pt idx="60">
                  <c:v>470</c:v>
                </c:pt>
                <c:pt idx="61">
                  <c:v>476.4</c:v>
                </c:pt>
                <c:pt idx="62">
                  <c:v>506.8</c:v>
                </c:pt>
                <c:pt idx="63">
                  <c:v>821.9</c:v>
                </c:pt>
                <c:pt idx="64">
                  <c:v>570.6</c:v>
                </c:pt>
                <c:pt idx="65">
                  <c:v>792.5</c:v>
                </c:pt>
                <c:pt idx="66">
                  <c:v>630</c:v>
                </c:pt>
                <c:pt idx="67">
                  <c:v>543.4</c:v>
                </c:pt>
                <c:pt idx="68">
                  <c:v>437.8</c:v>
                </c:pt>
                <c:pt idx="69">
                  <c:v>802.4</c:v>
                </c:pt>
                <c:pt idx="70">
                  <c:v>567.1</c:v>
                </c:pt>
                <c:pt idx="71">
                  <c:v>559.4</c:v>
                </c:pt>
                <c:pt idx="72">
                  <c:v>617.7</c:v>
                </c:pt>
                <c:pt idx="73">
                  <c:v>535.4</c:v>
                </c:pt>
                <c:pt idx="74">
                  <c:v>357.5</c:v>
                </c:pt>
                <c:pt idx="75">
                  <c:v>353.7</c:v>
                </c:pt>
                <c:pt idx="76">
                  <c:v>555.5</c:v>
                </c:pt>
                <c:pt idx="77">
                  <c:v>497.5</c:v>
                </c:pt>
                <c:pt idx="78">
                  <c:v>499.5</c:v>
                </c:pt>
                <c:pt idx="79">
                  <c:v>880.2</c:v>
                </c:pt>
                <c:pt idx="80">
                  <c:v>537</c:v>
                </c:pt>
                <c:pt idx="81">
                  <c:v>218</c:v>
                </c:pt>
                <c:pt idx="82">
                  <c:v>221.6</c:v>
                </c:pt>
                <c:pt idx="83">
                  <c:v>393.1</c:v>
                </c:pt>
                <c:pt idx="84">
                  <c:v>337.1</c:v>
                </c:pt>
                <c:pt idx="85">
                  <c:v>482.4</c:v>
                </c:pt>
                <c:pt idx="86">
                  <c:v>348.6</c:v>
                </c:pt>
                <c:pt idx="87">
                  <c:v>340.9</c:v>
                </c:pt>
                <c:pt idx="88">
                  <c:v>405</c:v>
                </c:pt>
                <c:pt idx="89">
                  <c:v>204.2</c:v>
                </c:pt>
                <c:pt idx="90">
                  <c:v>385.4</c:v>
                </c:pt>
                <c:pt idx="91">
                  <c:v>291.3</c:v>
                </c:pt>
                <c:pt idx="92">
                  <c:v>243.4</c:v>
                </c:pt>
                <c:pt idx="93">
                  <c:v>122.1</c:v>
                </c:pt>
                <c:pt idx="94">
                  <c:v>341.4</c:v>
                </c:pt>
                <c:pt idx="95">
                  <c:v>265.6</c:v>
                </c:pt>
                <c:pt idx="96">
                  <c:v>210.9</c:v>
                </c:pt>
                <c:pt idx="97">
                  <c:v>179.8</c:v>
                </c:pt>
                <c:pt idx="98">
                  <c:v>342.9</c:v>
                </c:pt>
                <c:pt idx="99">
                  <c:v>275.4</c:v>
                </c:pt>
                <c:pt idx="100">
                  <c:v>115.4</c:v>
                </c:pt>
                <c:pt idx="101">
                  <c:v>432.5</c:v>
                </c:pt>
                <c:pt idx="102">
                  <c:v>113.1</c:v>
                </c:pt>
                <c:pt idx="103">
                  <c:v>181.6</c:v>
                </c:pt>
                <c:pt idx="104">
                  <c:v>75.2</c:v>
                </c:pt>
                <c:pt idx="105">
                  <c:v>349</c:v>
                </c:pt>
                <c:pt idx="106">
                  <c:v>233.9</c:v>
                </c:pt>
                <c:pt idx="107">
                  <c:v>215.4</c:v>
                </c:pt>
                <c:pt idx="108">
                  <c:v>121.3</c:v>
                </c:pt>
                <c:pt idx="109">
                  <c:v>69.4</c:v>
                </c:pt>
                <c:pt idx="110">
                  <c:v>167.4</c:v>
                </c:pt>
                <c:pt idx="111">
                  <c:v>113.7</c:v>
                </c:pt>
                <c:pt idx="112">
                  <c:v>286.2</c:v>
                </c:pt>
                <c:pt idx="113">
                  <c:v>445.9</c:v>
                </c:pt>
                <c:pt idx="114">
                  <c:v>268.6</c:v>
                </c:pt>
                <c:pt idx="115">
                  <c:v>240.7</c:v>
                </c:pt>
                <c:pt idx="116">
                  <c:v>302.7</c:v>
                </c:pt>
                <c:pt idx="117">
                  <c:v>121.4</c:v>
                </c:pt>
                <c:pt idx="118">
                  <c:v>185.8</c:v>
                </c:pt>
                <c:pt idx="119">
                  <c:v>414.8</c:v>
                </c:pt>
                <c:pt idx="120">
                  <c:v>104.9</c:v>
                </c:pt>
                <c:pt idx="121">
                  <c:v>172.2</c:v>
                </c:pt>
                <c:pt idx="122">
                  <c:v>39.9</c:v>
                </c:pt>
                <c:pt idx="123">
                  <c:v>307.9</c:v>
                </c:pt>
                <c:pt idx="124">
                  <c:v>371.9</c:v>
                </c:pt>
                <c:pt idx="125">
                  <c:v>278.9</c:v>
                </c:pt>
                <c:pt idx="126">
                  <c:v>200.1</c:v>
                </c:pt>
                <c:pt idx="127">
                  <c:v>222.5</c:v>
                </c:pt>
                <c:pt idx="128">
                  <c:v>214.3</c:v>
                </c:pt>
                <c:pt idx="129">
                  <c:v>622.4</c:v>
                </c:pt>
                <c:pt idx="130">
                  <c:v>462.8</c:v>
                </c:pt>
                <c:pt idx="131">
                  <c:v>202.8</c:v>
                </c:pt>
                <c:pt idx="132">
                  <c:v>215.1</c:v>
                </c:pt>
                <c:pt idx="133">
                  <c:v>200.5</c:v>
                </c:pt>
                <c:pt idx="134">
                  <c:v>251</c:v>
                </c:pt>
                <c:pt idx="135">
                  <c:v>339.4</c:v>
                </c:pt>
                <c:pt idx="136">
                  <c:v>188.9</c:v>
                </c:pt>
                <c:pt idx="137">
                  <c:v>240.8</c:v>
                </c:pt>
                <c:pt idx="138">
                  <c:v>222</c:v>
                </c:pt>
                <c:pt idx="139">
                  <c:v>320.6</c:v>
                </c:pt>
                <c:pt idx="140">
                  <c:v>164</c:v>
                </c:pt>
                <c:pt idx="141">
                  <c:v>138</c:v>
                </c:pt>
                <c:pt idx="142">
                  <c:v>42.8</c:v>
                </c:pt>
                <c:pt idx="143">
                  <c:v>447.4</c:v>
                </c:pt>
                <c:pt idx="144">
                  <c:v>370.2</c:v>
                </c:pt>
                <c:pt idx="145">
                  <c:v>255.7</c:v>
                </c:pt>
                <c:pt idx="146">
                  <c:v>225.1</c:v>
                </c:pt>
                <c:pt idx="147">
                  <c:v>121.6</c:v>
                </c:pt>
                <c:pt idx="148">
                  <c:v>176.4</c:v>
                </c:pt>
                <c:pt idx="149">
                  <c:v>139.8</c:v>
                </c:pt>
                <c:pt idx="150">
                  <c:v>318.1</c:v>
                </c:pt>
                <c:pt idx="151">
                  <c:v>128.5</c:v>
                </c:pt>
                <c:pt idx="152">
                  <c:v>2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80678"/>
        <c:axId val="4939954"/>
      </c:lineChart>
      <c:catAx>
        <c:axId val="8148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ni 07 bis 13.11.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954"/>
        <c:crossesAt val="0"/>
        <c:auto val="1"/>
        <c:lblAlgn val="ctr"/>
        <c:lblOffset val="100"/>
        <c:noMultiLvlLbl val="0"/>
      </c:catAx>
      <c:valAx>
        <c:axId val="493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0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19542947203"/>
          <c:y val="0.0541204099060632"/>
          <c:w val="0.757289204097715"/>
          <c:h val="0.918445772843723"/>
        </c:manualLayout>
      </c:layout>
      <c:lineChart>
        <c:grouping val="standard"/>
        <c:varyColors val="0"/>
        <c:ser>
          <c:idx val="0"/>
          <c:order val="0"/>
          <c:tx>
            <c:strRef>
              <c:f>Tabelle2!$B$1</c:f>
              <c:strCache>
                <c:ptCount val="1"/>
                <c:pt idx="0">
                  <c:v>Geträn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2:$A$7</c:f>
              <c:strCache>
                <c:ptCount val="6"/>
                <c:pt idx="0">
                  <c:v>Jun-07</c:v>
                </c:pt>
                <c:pt idx="1">
                  <c:v>Jul-07</c:v>
                </c:pt>
                <c:pt idx="2">
                  <c:v>Aug-07</c:v>
                </c:pt>
                <c:pt idx="3">
                  <c:v>Sep-07</c:v>
                </c:pt>
                <c:pt idx="4">
                  <c:v>Oct-07</c:v>
                </c:pt>
                <c:pt idx="5">
                  <c:v>bis 13.11.2007</c:v>
                </c:pt>
              </c:strCache>
            </c:strRef>
          </c:cat>
          <c:val>
            <c:numRef>
              <c:f>Tabelle2!$B$2:$B$7</c:f>
              <c:numCache>
                <c:formatCode>General</c:formatCode>
                <c:ptCount val="6"/>
                <c:pt idx="0">
                  <c:v>4698.3</c:v>
                </c:pt>
                <c:pt idx="1">
                  <c:v>5352.75</c:v>
                </c:pt>
                <c:pt idx="2">
                  <c:v>6089.2</c:v>
                </c:pt>
                <c:pt idx="3">
                  <c:v>3183.1</c:v>
                </c:pt>
                <c:pt idx="4">
                  <c:v>2562.1</c:v>
                </c:pt>
                <c:pt idx="5">
                  <c:v>10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2!$C$1</c:f>
              <c:strCache>
                <c:ptCount val="1"/>
                <c:pt idx="0">
                  <c:v>Speis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2:$A$7</c:f>
              <c:strCache>
                <c:ptCount val="6"/>
                <c:pt idx="0">
                  <c:v>Jun-07</c:v>
                </c:pt>
                <c:pt idx="1">
                  <c:v>Jul-07</c:v>
                </c:pt>
                <c:pt idx="2">
                  <c:v>Aug-07</c:v>
                </c:pt>
                <c:pt idx="3">
                  <c:v>Sep-07</c:v>
                </c:pt>
                <c:pt idx="4">
                  <c:v>Oct-07</c:v>
                </c:pt>
                <c:pt idx="5">
                  <c:v>bis 13.11.2007</c:v>
                </c:pt>
              </c:strCache>
            </c:strRef>
          </c:cat>
          <c:val>
            <c:numRef>
              <c:f>Tabelle2!$C$2:$C$7</c:f>
              <c:numCache>
                <c:formatCode>General</c:formatCode>
                <c:ptCount val="6"/>
                <c:pt idx="0">
                  <c:v>4218.1</c:v>
                </c:pt>
                <c:pt idx="1">
                  <c:v>7360.2</c:v>
                </c:pt>
                <c:pt idx="2">
                  <c:v>9577.3</c:v>
                </c:pt>
                <c:pt idx="3">
                  <c:v>4157.2</c:v>
                </c:pt>
                <c:pt idx="4">
                  <c:v>3683.6</c:v>
                </c:pt>
                <c:pt idx="5">
                  <c:v>140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2!$D$1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2:$A$7</c:f>
              <c:strCache>
                <c:ptCount val="6"/>
                <c:pt idx="0">
                  <c:v>Jun-07</c:v>
                </c:pt>
                <c:pt idx="1">
                  <c:v>Jul-07</c:v>
                </c:pt>
                <c:pt idx="2">
                  <c:v>Aug-07</c:v>
                </c:pt>
                <c:pt idx="3">
                  <c:v>Sep-07</c:v>
                </c:pt>
                <c:pt idx="4">
                  <c:v>Oct-07</c:v>
                </c:pt>
                <c:pt idx="5">
                  <c:v>bis 13.11.2007</c:v>
                </c:pt>
              </c:strCache>
            </c:strRef>
          </c:cat>
          <c:val>
            <c:numRef>
              <c:f>Tabelle2!$D$2:$D$7</c:f>
              <c:numCache>
                <c:formatCode>General</c:formatCode>
                <c:ptCount val="6"/>
                <c:pt idx="0">
                  <c:v>8569.4</c:v>
                </c:pt>
                <c:pt idx="1">
                  <c:v>12712.95</c:v>
                </c:pt>
                <c:pt idx="2">
                  <c:v>15666.5</c:v>
                </c:pt>
                <c:pt idx="3">
                  <c:v>7340.3</c:v>
                </c:pt>
                <c:pt idx="4">
                  <c:v>6245.7</c:v>
                </c:pt>
                <c:pt idx="5">
                  <c:v>24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27367"/>
        <c:axId val="16453260"/>
      </c:lineChart>
      <c:catAx>
        <c:axId val="482273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3260"/>
        <c:crossesAt val="0"/>
        <c:auto val="1"/>
        <c:lblAlgn val="ctr"/>
        <c:lblOffset val="100"/>
        <c:noMultiLvlLbl val="0"/>
      </c:catAx>
      <c:valAx>
        <c:axId val="16453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7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997898607828"/>
          <c:y val="0.443637916310845"/>
          <c:w val="0.180719726819018"/>
          <c:h val="0.222139197267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1</xdr:row>
      <xdr:rowOff>1800</xdr:rowOff>
    </xdr:from>
    <xdr:to>
      <xdr:col>10</xdr:col>
      <xdr:colOff>100080</xdr:colOff>
      <xdr:row>21</xdr:row>
      <xdr:rowOff>1800</xdr:rowOff>
    </xdr:to>
    <xdr:sp>
      <xdr:nvSpPr>
        <xdr:cNvPr id="1" name="Line 1"/>
        <xdr:cNvSpPr/>
      </xdr:nvSpPr>
      <xdr:spPr>
        <a:xfrm>
          <a:off x="824040" y="3415680"/>
          <a:ext cx="740412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7</xdr:row>
      <xdr:rowOff>133200</xdr:rowOff>
    </xdr:from>
    <xdr:to>
      <xdr:col>9</xdr:col>
      <xdr:colOff>731160</xdr:colOff>
      <xdr:row>28</xdr:row>
      <xdr:rowOff>105120</xdr:rowOff>
    </xdr:to>
    <xdr:graphicFrame>
      <xdr:nvGraphicFramePr>
        <xdr:cNvPr id="2" name="Chart 1"/>
        <xdr:cNvGraphicFramePr/>
      </xdr:nvGraphicFramePr>
      <xdr:xfrm>
        <a:off x="2337840" y="1266840"/>
        <a:ext cx="5481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11</xdr:row>
      <xdr:rowOff>75960</xdr:rowOff>
    </xdr:from>
    <xdr:to>
      <xdr:col>9</xdr:col>
      <xdr:colOff>497880</xdr:colOff>
      <xdr:row>11</xdr:row>
      <xdr:rowOff>75960</xdr:rowOff>
    </xdr:to>
    <xdr:sp>
      <xdr:nvSpPr>
        <xdr:cNvPr id="3" name="Line 2"/>
        <xdr:cNvSpPr/>
      </xdr:nvSpPr>
      <xdr:spPr>
        <a:xfrm>
          <a:off x="2448720" y="1857240"/>
          <a:ext cx="51375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5" min="3" style="1" width="11.42"/>
  </cols>
  <sheetData>
    <row r="1" customFormat="false" ht="12.75" hidden="false" customHeight="false" outlineLevel="0" collapsed="false">
      <c r="B1" s="2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B2" s="2" t="s">
        <v>4</v>
      </c>
      <c r="C2" s="1" t="n">
        <v>92.1</v>
      </c>
      <c r="D2" s="1" t="n">
        <v>116.4</v>
      </c>
      <c r="E2" s="1" t="n">
        <v>208.5</v>
      </c>
      <c r="H2" s="1" t="n">
        <f aca="false">SUM(E2:E154)</f>
        <v>53288.35</v>
      </c>
    </row>
    <row r="3" customFormat="false" ht="12.75" hidden="false" customHeight="false" outlineLevel="0" collapsed="false">
      <c r="B3" s="2" t="s">
        <v>4</v>
      </c>
      <c r="C3" s="1" t="n">
        <v>198.2</v>
      </c>
      <c r="D3" s="1" t="n">
        <v>234</v>
      </c>
      <c r="E3" s="1" t="n">
        <v>432.2</v>
      </c>
      <c r="H3" s="2" t="n">
        <f aca="false">H2/152</f>
        <v>350.58125</v>
      </c>
    </row>
    <row r="4" customFormat="false" ht="12.75" hidden="false" customHeight="false" outlineLevel="0" collapsed="false">
      <c r="B4" s="2" t="s">
        <v>4</v>
      </c>
      <c r="C4" s="1" t="n">
        <v>247.2</v>
      </c>
      <c r="D4" s="1" t="n">
        <v>145.8</v>
      </c>
      <c r="E4" s="1" t="n">
        <v>393</v>
      </c>
    </row>
    <row r="5" customFormat="false" ht="12.75" hidden="false" customHeight="false" outlineLevel="0" collapsed="false">
      <c r="B5" s="2" t="s">
        <v>4</v>
      </c>
      <c r="C5" s="1" t="n">
        <v>131.5</v>
      </c>
      <c r="D5" s="1" t="n">
        <v>135.8</v>
      </c>
      <c r="E5" s="1" t="n">
        <v>267.3</v>
      </c>
    </row>
    <row r="6" customFormat="false" ht="12.75" hidden="false" customHeight="false" outlineLevel="0" collapsed="false">
      <c r="B6" s="2" t="s">
        <v>4</v>
      </c>
      <c r="C6" s="1" t="n">
        <v>156.2</v>
      </c>
      <c r="D6" s="1" t="n">
        <v>89.3</v>
      </c>
      <c r="E6" s="1" t="n">
        <v>245.5</v>
      </c>
    </row>
    <row r="7" customFormat="false" ht="12.75" hidden="false" customHeight="false" outlineLevel="0" collapsed="false">
      <c r="B7" s="2" t="s">
        <v>4</v>
      </c>
      <c r="C7" s="1" t="n">
        <v>133.5</v>
      </c>
      <c r="D7" s="1" t="n">
        <v>132.3</v>
      </c>
      <c r="E7" s="1" t="n">
        <v>265.8</v>
      </c>
    </row>
    <row r="8" customFormat="false" ht="12.75" hidden="false" customHeight="false" outlineLevel="0" collapsed="false">
      <c r="B8" s="2" t="s">
        <v>4</v>
      </c>
      <c r="C8" s="1" t="n">
        <v>140.8</v>
      </c>
      <c r="D8" s="1" t="n">
        <v>103.2</v>
      </c>
      <c r="E8" s="1" t="n">
        <v>244</v>
      </c>
    </row>
    <row r="9" customFormat="false" ht="12.75" hidden="false" customHeight="false" outlineLevel="0" collapsed="false">
      <c r="B9" s="2" t="s">
        <v>4</v>
      </c>
      <c r="C9" s="1" t="n">
        <v>95</v>
      </c>
      <c r="D9" s="1" t="n">
        <v>95.3</v>
      </c>
      <c r="E9" s="1" t="n">
        <v>190.3</v>
      </c>
    </row>
    <row r="10" customFormat="false" ht="12.75" hidden="false" customHeight="false" outlineLevel="0" collapsed="false">
      <c r="B10" s="2" t="s">
        <v>4</v>
      </c>
      <c r="C10" s="1" t="n">
        <v>80.7</v>
      </c>
      <c r="D10" s="1" t="n">
        <v>76.2</v>
      </c>
      <c r="E10" s="1" t="n">
        <v>156.9</v>
      </c>
    </row>
    <row r="11" customFormat="false" ht="12.75" hidden="false" customHeight="false" outlineLevel="0" collapsed="false">
      <c r="B11" s="2" t="s">
        <v>4</v>
      </c>
      <c r="C11" s="1" t="n">
        <v>213</v>
      </c>
      <c r="D11" s="1" t="n">
        <v>189.3</v>
      </c>
      <c r="E11" s="1" t="n">
        <v>402.3</v>
      </c>
    </row>
    <row r="12" customFormat="false" ht="12.75" hidden="false" customHeight="false" outlineLevel="0" collapsed="false">
      <c r="B12" s="2" t="s">
        <v>4</v>
      </c>
      <c r="C12" s="1" t="n">
        <v>161.8</v>
      </c>
      <c r="D12" s="1" t="n">
        <v>182.4</v>
      </c>
      <c r="E12" s="1" t="n">
        <v>344.2</v>
      </c>
    </row>
    <row r="13" customFormat="false" ht="12.75" hidden="false" customHeight="false" outlineLevel="0" collapsed="false">
      <c r="B13" s="2" t="s">
        <v>4</v>
      </c>
      <c r="C13" s="1" t="n">
        <v>137.1</v>
      </c>
      <c r="D13" s="1" t="n">
        <v>72.2</v>
      </c>
      <c r="E13" s="1" t="n">
        <v>209.3</v>
      </c>
    </row>
    <row r="14" customFormat="false" ht="12.75" hidden="false" customHeight="false" outlineLevel="0" collapsed="false">
      <c r="B14" s="2" t="s">
        <v>4</v>
      </c>
      <c r="C14" s="1" t="n">
        <v>107.7</v>
      </c>
      <c r="D14" s="1" t="n">
        <v>98.4</v>
      </c>
      <c r="E14" s="1" t="n">
        <v>203.3</v>
      </c>
    </row>
    <row r="15" customFormat="false" ht="12.75" hidden="false" customHeight="false" outlineLevel="0" collapsed="false">
      <c r="B15" s="2" t="s">
        <v>4</v>
      </c>
      <c r="C15" s="1" t="n">
        <v>91.3</v>
      </c>
      <c r="D15" s="1" t="n">
        <v>82.4</v>
      </c>
      <c r="E15" s="1" t="n">
        <v>173.7</v>
      </c>
    </row>
    <row r="16" customFormat="false" ht="12.75" hidden="false" customHeight="false" outlineLevel="0" collapsed="false">
      <c r="B16" s="2" t="s">
        <v>4</v>
      </c>
      <c r="C16" s="1" t="n">
        <v>109.7</v>
      </c>
      <c r="D16" s="1" t="n">
        <v>119.5</v>
      </c>
      <c r="E16" s="1" t="n">
        <v>229.2</v>
      </c>
    </row>
    <row r="17" customFormat="false" ht="12.75" hidden="false" customHeight="false" outlineLevel="0" collapsed="false">
      <c r="B17" s="2" t="s">
        <v>4</v>
      </c>
      <c r="C17" s="1" t="n">
        <v>185.6</v>
      </c>
      <c r="D17" s="1" t="n">
        <v>154.2</v>
      </c>
      <c r="E17" s="1" t="n">
        <v>339.8</v>
      </c>
    </row>
    <row r="18" customFormat="false" ht="12.75" hidden="false" customHeight="false" outlineLevel="0" collapsed="false">
      <c r="B18" s="2" t="s">
        <v>4</v>
      </c>
      <c r="C18" s="1" t="n">
        <v>332.8</v>
      </c>
      <c r="D18" s="1" t="n">
        <v>327.5</v>
      </c>
      <c r="E18" s="1" t="n">
        <v>660.3</v>
      </c>
    </row>
    <row r="19" customFormat="false" ht="12.75" hidden="false" customHeight="false" outlineLevel="0" collapsed="false">
      <c r="B19" s="2" t="s">
        <v>4</v>
      </c>
      <c r="C19" s="1" t="n">
        <v>908.1</v>
      </c>
      <c r="D19" s="1" t="n">
        <v>547.9</v>
      </c>
      <c r="E19" s="1" t="n">
        <v>1456</v>
      </c>
    </row>
    <row r="20" customFormat="false" ht="12.75" hidden="false" customHeight="false" outlineLevel="0" collapsed="false">
      <c r="B20" s="2" t="s">
        <v>4</v>
      </c>
      <c r="C20" s="1" t="n">
        <v>96.8</v>
      </c>
      <c r="D20" s="1" t="n">
        <v>83.1</v>
      </c>
      <c r="E20" s="1" t="n">
        <v>179.9</v>
      </c>
    </row>
    <row r="21" customFormat="false" ht="12.75" hidden="false" customHeight="false" outlineLevel="0" collapsed="false">
      <c r="B21" s="2" t="s">
        <v>4</v>
      </c>
      <c r="C21" s="1" t="n">
        <v>107.4</v>
      </c>
      <c r="D21" s="1" t="n">
        <v>89.5</v>
      </c>
      <c r="E21" s="1" t="n">
        <v>196.9</v>
      </c>
    </row>
    <row r="22" customFormat="false" ht="12.75" hidden="false" customHeight="false" outlineLevel="0" collapsed="false">
      <c r="B22" s="2" t="s">
        <v>4</v>
      </c>
      <c r="C22" s="1" t="n">
        <v>126.6</v>
      </c>
      <c r="D22" s="1" t="n">
        <v>156.7</v>
      </c>
      <c r="E22" s="1" t="n">
        <v>283.3</v>
      </c>
    </row>
    <row r="23" customFormat="false" ht="12.75" hidden="false" customHeight="false" outlineLevel="0" collapsed="false">
      <c r="B23" s="2" t="s">
        <v>4</v>
      </c>
      <c r="C23" s="1" t="n">
        <v>305.2</v>
      </c>
      <c r="D23" s="1" t="n">
        <v>154.1</v>
      </c>
      <c r="E23" s="1" t="n">
        <v>459.3</v>
      </c>
    </row>
    <row r="24" customFormat="false" ht="12.75" hidden="false" customHeight="false" outlineLevel="0" collapsed="false">
      <c r="B24" s="2" t="s">
        <v>4</v>
      </c>
      <c r="C24" s="1" t="n">
        <v>197.5</v>
      </c>
      <c r="D24" s="1" t="n">
        <v>147.4</v>
      </c>
      <c r="E24" s="1" t="n">
        <v>344.9</v>
      </c>
    </row>
    <row r="25" customFormat="false" ht="12.75" hidden="false" customHeight="false" outlineLevel="0" collapsed="false">
      <c r="B25" s="2" t="s">
        <v>4</v>
      </c>
      <c r="C25" s="1" t="n">
        <v>266.1</v>
      </c>
      <c r="D25" s="1" t="n">
        <v>300.3</v>
      </c>
      <c r="E25" s="1" t="n">
        <v>566.4</v>
      </c>
    </row>
    <row r="26" customFormat="false" ht="12.75" hidden="false" customHeight="false" outlineLevel="0" collapsed="false">
      <c r="B26" s="2" t="s">
        <v>4</v>
      </c>
      <c r="C26" s="1" t="n">
        <v>238.2</v>
      </c>
      <c r="D26" s="1" t="n">
        <v>223.1</v>
      </c>
      <c r="E26" s="1" t="n">
        <v>461.3</v>
      </c>
    </row>
    <row r="27" customFormat="false" ht="12.75" hidden="false" customHeight="false" outlineLevel="0" collapsed="false">
      <c r="B27" s="2" t="s">
        <v>5</v>
      </c>
      <c r="C27" s="1" t="n">
        <v>82.8</v>
      </c>
      <c r="D27" s="1" t="n">
        <v>129</v>
      </c>
      <c r="E27" s="1" t="n">
        <v>211.8</v>
      </c>
    </row>
    <row r="28" customFormat="false" ht="12.75" hidden="false" customHeight="false" outlineLevel="0" collapsed="false">
      <c r="B28" s="2" t="s">
        <v>5</v>
      </c>
      <c r="C28" s="1" t="n">
        <v>48.8</v>
      </c>
      <c r="D28" s="1" t="n">
        <v>128.1</v>
      </c>
      <c r="E28" s="1" t="n">
        <v>176.9</v>
      </c>
    </row>
    <row r="29" customFormat="false" ht="12.75" hidden="false" customHeight="false" outlineLevel="0" collapsed="false">
      <c r="B29" s="2" t="s">
        <v>5</v>
      </c>
      <c r="C29" s="1" t="n">
        <v>151.4</v>
      </c>
      <c r="D29" s="1" t="n">
        <v>124.2</v>
      </c>
      <c r="E29" s="1" t="n">
        <v>275.6</v>
      </c>
    </row>
    <row r="30" customFormat="false" ht="12.75" hidden="false" customHeight="false" outlineLevel="0" collapsed="false">
      <c r="B30" s="2" t="s">
        <v>5</v>
      </c>
      <c r="C30" s="1" t="n">
        <v>212.4</v>
      </c>
      <c r="D30" s="1" t="n">
        <v>277</v>
      </c>
      <c r="E30" s="1" t="n">
        <v>489.4</v>
      </c>
    </row>
    <row r="31" customFormat="false" ht="12.75" hidden="false" customHeight="false" outlineLevel="0" collapsed="false">
      <c r="B31" s="2" t="s">
        <v>5</v>
      </c>
      <c r="C31" s="1" t="n">
        <v>107.2</v>
      </c>
      <c r="D31" s="1" t="n">
        <v>225.8</v>
      </c>
      <c r="E31" s="1" t="n">
        <v>333</v>
      </c>
    </row>
    <row r="32" customFormat="false" ht="12.75" hidden="false" customHeight="false" outlineLevel="0" collapsed="false">
      <c r="B32" s="2" t="s">
        <v>5</v>
      </c>
      <c r="C32" s="1" t="n">
        <v>364</v>
      </c>
      <c r="D32" s="1" t="n">
        <v>441.6</v>
      </c>
      <c r="E32" s="1" t="n">
        <v>805.6</v>
      </c>
    </row>
    <row r="33" customFormat="false" ht="12.75" hidden="false" customHeight="false" outlineLevel="0" collapsed="false">
      <c r="B33" s="2" t="s">
        <v>5</v>
      </c>
      <c r="C33" s="1" t="n">
        <v>51.5</v>
      </c>
      <c r="D33" s="1" t="n">
        <v>112.6</v>
      </c>
      <c r="E33" s="1" t="n">
        <v>164.1</v>
      </c>
    </row>
    <row r="34" customFormat="false" ht="12.75" hidden="false" customHeight="false" outlineLevel="0" collapsed="false">
      <c r="B34" s="2" t="s">
        <v>5</v>
      </c>
      <c r="C34" s="1" t="n">
        <v>101.4</v>
      </c>
      <c r="D34" s="1" t="n">
        <v>187.8</v>
      </c>
      <c r="E34" s="1" t="n">
        <v>289.2</v>
      </c>
    </row>
    <row r="35" customFormat="false" ht="12.75" hidden="false" customHeight="false" outlineLevel="0" collapsed="false">
      <c r="B35" s="2" t="s">
        <v>5</v>
      </c>
      <c r="C35" s="1" t="n">
        <v>199</v>
      </c>
      <c r="D35" s="1" t="n">
        <v>317.5</v>
      </c>
      <c r="E35" s="1" t="n">
        <v>516.5</v>
      </c>
    </row>
    <row r="36" customFormat="false" ht="12.75" hidden="false" customHeight="false" outlineLevel="0" collapsed="false">
      <c r="B36" s="2" t="s">
        <v>5</v>
      </c>
      <c r="C36" s="1" t="n">
        <v>186.9</v>
      </c>
      <c r="D36" s="1" t="n">
        <v>267.1</v>
      </c>
      <c r="E36" s="1" t="n">
        <v>454</v>
      </c>
    </row>
    <row r="37" customFormat="false" ht="12.75" hidden="false" customHeight="false" outlineLevel="0" collapsed="false">
      <c r="B37" s="2" t="s">
        <v>5</v>
      </c>
      <c r="C37" s="1" t="n">
        <v>207.8</v>
      </c>
      <c r="D37" s="1" t="n">
        <v>265.7</v>
      </c>
      <c r="E37" s="1" t="n">
        <v>473.5</v>
      </c>
    </row>
    <row r="38" customFormat="false" ht="12.75" hidden="false" customHeight="false" outlineLevel="0" collapsed="false">
      <c r="B38" s="2" t="s">
        <v>5</v>
      </c>
      <c r="C38" s="1" t="n">
        <v>121.3</v>
      </c>
      <c r="D38" s="1" t="n">
        <v>196.2</v>
      </c>
      <c r="E38" s="1" t="n">
        <v>317.5</v>
      </c>
    </row>
    <row r="39" customFormat="false" ht="12.75" hidden="false" customHeight="false" outlineLevel="0" collapsed="false">
      <c r="B39" s="2" t="s">
        <v>5</v>
      </c>
      <c r="C39" s="1" t="n">
        <v>270.9</v>
      </c>
      <c r="D39" s="1" t="n">
        <v>319.9</v>
      </c>
      <c r="E39" s="1" t="n">
        <v>590.8</v>
      </c>
    </row>
    <row r="40" customFormat="false" ht="12.75" hidden="false" customHeight="false" outlineLevel="0" collapsed="false">
      <c r="B40" s="2" t="s">
        <v>5</v>
      </c>
      <c r="C40" s="1" t="n">
        <v>169</v>
      </c>
      <c r="D40" s="1" t="n">
        <v>176.1</v>
      </c>
      <c r="E40" s="1" t="n">
        <v>345.1</v>
      </c>
    </row>
    <row r="41" customFormat="false" ht="12.75" hidden="false" customHeight="false" outlineLevel="0" collapsed="false">
      <c r="B41" s="2" t="s">
        <v>5</v>
      </c>
      <c r="C41" s="1" t="n">
        <v>151.3</v>
      </c>
      <c r="D41" s="1" t="n">
        <v>101.9</v>
      </c>
      <c r="E41" s="1" t="n">
        <v>253.2</v>
      </c>
    </row>
    <row r="42" customFormat="false" ht="12.75" hidden="false" customHeight="false" outlineLevel="0" collapsed="false">
      <c r="B42" s="2" t="s">
        <v>5</v>
      </c>
      <c r="C42" s="1" t="n">
        <v>99.5</v>
      </c>
      <c r="D42" s="1" t="n">
        <v>96.3</v>
      </c>
      <c r="E42" s="1" t="n">
        <v>195.8</v>
      </c>
    </row>
    <row r="43" customFormat="false" ht="12.75" hidden="false" customHeight="false" outlineLevel="0" collapsed="false">
      <c r="B43" s="2" t="s">
        <v>5</v>
      </c>
      <c r="C43" s="1" t="n">
        <v>63.7</v>
      </c>
      <c r="D43" s="1" t="n">
        <v>63.9</v>
      </c>
      <c r="E43" s="1" t="n">
        <v>127.6</v>
      </c>
    </row>
    <row r="44" customFormat="false" ht="12.75" hidden="false" customHeight="false" outlineLevel="0" collapsed="false">
      <c r="B44" s="2" t="s">
        <v>5</v>
      </c>
      <c r="C44" s="1" t="n">
        <v>266.7</v>
      </c>
      <c r="D44" s="1" t="n">
        <v>300.1</v>
      </c>
      <c r="E44" s="1" t="n">
        <v>566.8</v>
      </c>
    </row>
    <row r="45" customFormat="false" ht="12.75" hidden="false" customHeight="false" outlineLevel="0" collapsed="false">
      <c r="B45" s="2" t="s">
        <v>5</v>
      </c>
      <c r="C45" s="1" t="n">
        <v>161.7</v>
      </c>
      <c r="D45" s="1" t="n">
        <v>184.7</v>
      </c>
      <c r="E45" s="1" t="n">
        <v>346.4</v>
      </c>
    </row>
    <row r="46" customFormat="false" ht="12.75" hidden="false" customHeight="false" outlineLevel="0" collapsed="false">
      <c r="B46" s="2" t="s">
        <v>5</v>
      </c>
      <c r="C46" s="1" t="n">
        <v>108.6</v>
      </c>
      <c r="D46" s="1" t="n">
        <v>138</v>
      </c>
      <c r="E46" s="1" t="n">
        <v>246.6</v>
      </c>
    </row>
    <row r="47" customFormat="false" ht="12.75" hidden="false" customHeight="false" outlineLevel="0" collapsed="false">
      <c r="B47" s="2" t="s">
        <v>5</v>
      </c>
      <c r="C47" s="1" t="n">
        <v>175.8</v>
      </c>
      <c r="D47" s="1" t="n">
        <v>317.4</v>
      </c>
      <c r="E47" s="1" t="n">
        <v>493.2</v>
      </c>
    </row>
    <row r="48" customFormat="false" ht="12.75" hidden="false" customHeight="false" outlineLevel="0" collapsed="false">
      <c r="B48" s="2" t="s">
        <v>5</v>
      </c>
      <c r="C48" s="1" t="n">
        <v>120.8</v>
      </c>
      <c r="D48" s="1" t="n">
        <v>189.9</v>
      </c>
      <c r="E48" s="1" t="n">
        <v>310.7</v>
      </c>
    </row>
    <row r="49" customFormat="false" ht="12.75" hidden="false" customHeight="false" outlineLevel="0" collapsed="false">
      <c r="B49" s="2" t="s">
        <v>5</v>
      </c>
      <c r="C49" s="1" t="n">
        <v>203.8</v>
      </c>
      <c r="D49" s="1" t="n">
        <v>242.4</v>
      </c>
      <c r="E49" s="1" t="n">
        <v>446.2</v>
      </c>
    </row>
    <row r="50" customFormat="false" ht="12.75" hidden="false" customHeight="false" outlineLevel="0" collapsed="false">
      <c r="B50" s="2" t="s">
        <v>5</v>
      </c>
      <c r="C50" s="1" t="n">
        <v>67.9</v>
      </c>
      <c r="D50" s="1" t="n">
        <v>127.2</v>
      </c>
      <c r="E50" s="1" t="n">
        <v>195.1</v>
      </c>
    </row>
    <row r="51" customFormat="false" ht="12.75" hidden="false" customHeight="false" outlineLevel="0" collapsed="false">
      <c r="B51" s="2" t="s">
        <v>5</v>
      </c>
      <c r="C51" s="1" t="n">
        <v>149.75</v>
      </c>
      <c r="D51" s="1" t="n">
        <v>295.2</v>
      </c>
      <c r="E51" s="1" t="n">
        <v>444.95</v>
      </c>
    </row>
    <row r="52" customFormat="false" ht="12.75" hidden="false" customHeight="false" outlineLevel="0" collapsed="false">
      <c r="B52" s="2" t="s">
        <v>5</v>
      </c>
      <c r="C52" s="1" t="n">
        <v>294.2</v>
      </c>
      <c r="D52" s="1" t="n">
        <v>247.6</v>
      </c>
      <c r="E52" s="1" t="n">
        <v>541.8</v>
      </c>
    </row>
    <row r="53" customFormat="false" ht="12.75" hidden="false" customHeight="false" outlineLevel="0" collapsed="false">
      <c r="B53" s="2" t="s">
        <v>5</v>
      </c>
      <c r="C53" s="1" t="n">
        <v>326.3</v>
      </c>
      <c r="D53" s="1" t="n">
        <v>440.8</v>
      </c>
      <c r="E53" s="1" t="n">
        <v>767.1</v>
      </c>
    </row>
    <row r="54" customFormat="false" ht="12.75" hidden="false" customHeight="false" outlineLevel="0" collapsed="false">
      <c r="B54" s="2" t="s">
        <v>5</v>
      </c>
      <c r="C54" s="1" t="n">
        <v>220.7</v>
      </c>
      <c r="D54" s="1" t="n">
        <v>383</v>
      </c>
      <c r="E54" s="1" t="n">
        <v>603.7</v>
      </c>
    </row>
    <row r="55" customFormat="false" ht="12.75" hidden="false" customHeight="false" outlineLevel="0" collapsed="false">
      <c r="B55" s="2" t="s">
        <v>5</v>
      </c>
      <c r="C55" s="1" t="n">
        <v>258.8</v>
      </c>
      <c r="D55" s="1" t="n">
        <v>400.2</v>
      </c>
      <c r="E55" s="1" t="n">
        <v>659</v>
      </c>
    </row>
    <row r="56" customFormat="false" ht="12.75" hidden="false" customHeight="false" outlineLevel="0" collapsed="false">
      <c r="B56" s="2" t="s">
        <v>5</v>
      </c>
      <c r="C56" s="1" t="n">
        <v>198.6</v>
      </c>
      <c r="D56" s="1" t="n">
        <v>308.6</v>
      </c>
      <c r="E56" s="1" t="n">
        <v>507.2</v>
      </c>
    </row>
    <row r="57" customFormat="false" ht="12.75" hidden="false" customHeight="false" outlineLevel="0" collapsed="false">
      <c r="B57" s="2" t="s">
        <v>5</v>
      </c>
      <c r="C57" s="1" t="n">
        <v>210.2</v>
      </c>
      <c r="D57" s="1" t="n">
        <v>354.4</v>
      </c>
      <c r="E57" s="1" t="n">
        <v>564.6</v>
      </c>
    </row>
    <row r="58" customFormat="false" ht="12.75" hidden="false" customHeight="false" outlineLevel="0" collapsed="false">
      <c r="B58" s="2" t="s">
        <v>6</v>
      </c>
      <c r="C58" s="1" t="n">
        <v>93.5</v>
      </c>
      <c r="D58" s="1" t="n">
        <v>192</v>
      </c>
      <c r="E58" s="1" t="n">
        <v>285.5</v>
      </c>
    </row>
    <row r="59" customFormat="false" ht="12.75" hidden="false" customHeight="false" outlineLevel="0" collapsed="false">
      <c r="B59" s="2" t="s">
        <v>6</v>
      </c>
      <c r="C59" s="1" t="n">
        <v>192.2</v>
      </c>
      <c r="D59" s="1" t="n">
        <v>306.4</v>
      </c>
      <c r="E59" s="1" t="n">
        <v>498.6</v>
      </c>
    </row>
    <row r="60" customFormat="false" ht="12.75" hidden="false" customHeight="false" outlineLevel="0" collapsed="false">
      <c r="B60" s="2" t="s">
        <v>6</v>
      </c>
      <c r="C60" s="1" t="n">
        <v>157.3</v>
      </c>
      <c r="D60" s="1" t="n">
        <v>336.7</v>
      </c>
      <c r="E60" s="1" t="n">
        <v>494</v>
      </c>
    </row>
    <row r="61" customFormat="false" ht="12.75" hidden="false" customHeight="false" outlineLevel="0" collapsed="false">
      <c r="B61" s="2" t="s">
        <v>6</v>
      </c>
      <c r="C61" s="1" t="n">
        <v>157.6</v>
      </c>
      <c r="D61" s="1" t="n">
        <v>217.7</v>
      </c>
      <c r="E61" s="1" t="n">
        <v>375.3</v>
      </c>
    </row>
    <row r="62" customFormat="false" ht="12.75" hidden="false" customHeight="false" outlineLevel="0" collapsed="false">
      <c r="B62" s="2" t="s">
        <v>6</v>
      </c>
      <c r="C62" s="1" t="n">
        <v>186.4</v>
      </c>
      <c r="D62" s="1" t="n">
        <v>283.6</v>
      </c>
      <c r="E62" s="1" t="n">
        <v>470</v>
      </c>
    </row>
    <row r="63" customFormat="false" ht="12.75" hidden="false" customHeight="false" outlineLevel="0" collapsed="false">
      <c r="B63" s="2" t="s">
        <v>6</v>
      </c>
      <c r="C63" s="1" t="n">
        <v>187.3</v>
      </c>
      <c r="D63" s="1" t="n">
        <v>289.1</v>
      </c>
      <c r="E63" s="1" t="n">
        <v>476.4</v>
      </c>
    </row>
    <row r="64" customFormat="false" ht="12.75" hidden="false" customHeight="false" outlineLevel="0" collapsed="false">
      <c r="B64" s="2" t="s">
        <v>6</v>
      </c>
      <c r="C64" s="1" t="n">
        <v>243.6</v>
      </c>
      <c r="D64" s="1" t="n">
        <v>263.2</v>
      </c>
      <c r="E64" s="1" t="n">
        <v>506.8</v>
      </c>
    </row>
    <row r="65" customFormat="false" ht="12.75" hidden="false" customHeight="false" outlineLevel="0" collapsed="false">
      <c r="B65" s="2" t="s">
        <v>6</v>
      </c>
      <c r="C65" s="1" t="n">
        <v>369.4</v>
      </c>
      <c r="D65" s="1" t="n">
        <v>452.5</v>
      </c>
      <c r="E65" s="1" t="n">
        <v>821.9</v>
      </c>
    </row>
    <row r="66" customFormat="false" ht="12.75" hidden="false" customHeight="false" outlineLevel="0" collapsed="false">
      <c r="B66" s="2" t="s">
        <v>6</v>
      </c>
      <c r="C66" s="1" t="n">
        <v>193.9</v>
      </c>
      <c r="D66" s="1" t="n">
        <v>376.7</v>
      </c>
      <c r="E66" s="1" t="n">
        <v>570.6</v>
      </c>
    </row>
    <row r="67" customFormat="false" ht="12.75" hidden="false" customHeight="false" outlineLevel="0" collapsed="false">
      <c r="B67" s="2" t="s">
        <v>6</v>
      </c>
      <c r="C67" s="1" t="n">
        <v>275.5</v>
      </c>
      <c r="D67" s="1" t="n">
        <v>517</v>
      </c>
      <c r="E67" s="1" t="n">
        <v>792.5</v>
      </c>
    </row>
    <row r="68" customFormat="false" ht="12.75" hidden="false" customHeight="false" outlineLevel="0" collapsed="false">
      <c r="B68" s="2" t="s">
        <v>6</v>
      </c>
      <c r="C68" s="1" t="n">
        <v>205.8</v>
      </c>
      <c r="D68" s="1" t="n">
        <v>424.2</v>
      </c>
      <c r="E68" s="1" t="n">
        <v>630</v>
      </c>
    </row>
    <row r="69" customFormat="false" ht="12.75" hidden="false" customHeight="false" outlineLevel="0" collapsed="false">
      <c r="B69" s="2" t="s">
        <v>6</v>
      </c>
      <c r="C69" s="1" t="n">
        <v>239.1</v>
      </c>
      <c r="D69" s="1" t="n">
        <v>304.3</v>
      </c>
      <c r="E69" s="1" t="n">
        <v>543.4</v>
      </c>
    </row>
    <row r="70" customFormat="false" ht="12.75" hidden="false" customHeight="false" outlineLevel="0" collapsed="false">
      <c r="B70" s="2" t="s">
        <v>6</v>
      </c>
      <c r="C70" s="1" t="n">
        <v>163.5</v>
      </c>
      <c r="D70" s="1" t="n">
        <v>274.3</v>
      </c>
      <c r="E70" s="1" t="n">
        <v>437.8</v>
      </c>
    </row>
    <row r="71" customFormat="false" ht="12.75" hidden="false" customHeight="false" outlineLevel="0" collapsed="false">
      <c r="B71" s="2" t="s">
        <v>6</v>
      </c>
      <c r="C71" s="1" t="n">
        <v>355.4</v>
      </c>
      <c r="D71" s="1" t="n">
        <v>447</v>
      </c>
      <c r="E71" s="1" t="n">
        <v>802.4</v>
      </c>
    </row>
    <row r="72" customFormat="false" ht="12.75" hidden="false" customHeight="false" outlineLevel="0" collapsed="false">
      <c r="B72" s="2" t="s">
        <v>6</v>
      </c>
      <c r="C72" s="1" t="n">
        <v>242.5</v>
      </c>
      <c r="D72" s="1" t="n">
        <v>324.6</v>
      </c>
      <c r="E72" s="1" t="n">
        <v>567.1</v>
      </c>
    </row>
    <row r="73" customFormat="false" ht="12.75" hidden="false" customHeight="false" outlineLevel="0" collapsed="false">
      <c r="B73" s="2" t="s">
        <v>6</v>
      </c>
      <c r="C73" s="1" t="n">
        <v>194.7</v>
      </c>
      <c r="D73" s="1" t="n">
        <v>364.7</v>
      </c>
      <c r="E73" s="1" t="n">
        <v>559.4</v>
      </c>
    </row>
    <row r="74" customFormat="false" ht="12.75" hidden="false" customHeight="false" outlineLevel="0" collapsed="false">
      <c r="B74" s="2" t="s">
        <v>6</v>
      </c>
      <c r="C74" s="1" t="n">
        <v>198.7</v>
      </c>
      <c r="D74" s="1" t="n">
        <v>419</v>
      </c>
      <c r="E74" s="1" t="n">
        <v>617.7</v>
      </c>
    </row>
    <row r="75" customFormat="false" ht="12.75" hidden="false" customHeight="false" outlineLevel="0" collapsed="false">
      <c r="B75" s="2" t="s">
        <v>6</v>
      </c>
      <c r="C75" s="1" t="n">
        <v>231.7</v>
      </c>
      <c r="D75" s="1" t="n">
        <v>303.7</v>
      </c>
      <c r="E75" s="1" t="n">
        <v>535.4</v>
      </c>
    </row>
    <row r="76" customFormat="false" ht="12.75" hidden="false" customHeight="false" outlineLevel="0" collapsed="false">
      <c r="B76" s="2" t="s">
        <v>6</v>
      </c>
      <c r="C76" s="1" t="n">
        <v>134.6</v>
      </c>
      <c r="D76" s="1" t="n">
        <v>222.9</v>
      </c>
      <c r="E76" s="1" t="n">
        <v>357.5</v>
      </c>
    </row>
    <row r="77" customFormat="false" ht="12.75" hidden="false" customHeight="false" outlineLevel="0" collapsed="false">
      <c r="B77" s="2" t="s">
        <v>6</v>
      </c>
      <c r="C77" s="1" t="n">
        <v>151</v>
      </c>
      <c r="D77" s="1" t="n">
        <v>202.7</v>
      </c>
      <c r="E77" s="1" t="n">
        <v>353.7</v>
      </c>
    </row>
    <row r="78" customFormat="false" ht="12.75" hidden="false" customHeight="false" outlineLevel="0" collapsed="false">
      <c r="B78" s="2" t="s">
        <v>6</v>
      </c>
      <c r="C78" s="1" t="n">
        <v>182.8</v>
      </c>
      <c r="D78" s="1" t="n">
        <v>372.7</v>
      </c>
      <c r="E78" s="1" t="n">
        <v>555.5</v>
      </c>
    </row>
    <row r="79" customFormat="false" ht="12.75" hidden="false" customHeight="false" outlineLevel="0" collapsed="false">
      <c r="B79" s="2" t="s">
        <v>6</v>
      </c>
      <c r="C79" s="1" t="n">
        <v>190.8</v>
      </c>
      <c r="D79" s="1" t="n">
        <v>306.7</v>
      </c>
      <c r="E79" s="1" t="n">
        <v>497.5</v>
      </c>
    </row>
    <row r="80" customFormat="false" ht="12.75" hidden="false" customHeight="false" outlineLevel="0" collapsed="false">
      <c r="B80" s="2" t="s">
        <v>6</v>
      </c>
      <c r="C80" s="1" t="n">
        <v>218.5</v>
      </c>
      <c r="D80" s="1" t="n">
        <v>281</v>
      </c>
      <c r="E80" s="1" t="n">
        <v>499.5</v>
      </c>
    </row>
    <row r="81" customFormat="false" ht="12.75" hidden="false" customHeight="false" outlineLevel="0" collapsed="false">
      <c r="B81" s="2" t="s">
        <v>6</v>
      </c>
      <c r="C81" s="1" t="n">
        <v>389</v>
      </c>
      <c r="D81" s="1" t="n">
        <v>491.2</v>
      </c>
      <c r="E81" s="1" t="n">
        <v>880.2</v>
      </c>
    </row>
    <row r="82" customFormat="false" ht="12.75" hidden="false" customHeight="false" outlineLevel="0" collapsed="false">
      <c r="B82" s="2" t="s">
        <v>6</v>
      </c>
      <c r="C82" s="1" t="n">
        <v>174.9</v>
      </c>
      <c r="D82" s="1" t="n">
        <v>362.1</v>
      </c>
      <c r="E82" s="1" t="n">
        <v>537</v>
      </c>
    </row>
    <row r="83" customFormat="false" ht="12.75" hidden="false" customHeight="false" outlineLevel="0" collapsed="false">
      <c r="B83" s="2" t="s">
        <v>6</v>
      </c>
      <c r="C83" s="1" t="n">
        <v>93.7</v>
      </c>
      <c r="D83" s="1" t="n">
        <v>124.3</v>
      </c>
      <c r="E83" s="1" t="n">
        <v>218</v>
      </c>
    </row>
    <row r="84" customFormat="false" ht="12.75" hidden="false" customHeight="false" outlineLevel="0" collapsed="false">
      <c r="B84" s="2" t="s">
        <v>6</v>
      </c>
      <c r="C84" s="1" t="n">
        <v>95.1</v>
      </c>
      <c r="D84" s="1" t="n">
        <v>126.5</v>
      </c>
      <c r="E84" s="1" t="n">
        <v>221.6</v>
      </c>
    </row>
    <row r="85" customFormat="false" ht="12.75" hidden="false" customHeight="false" outlineLevel="0" collapsed="false">
      <c r="B85" s="2" t="s">
        <v>6</v>
      </c>
      <c r="C85" s="1" t="n">
        <v>151</v>
      </c>
      <c r="D85" s="1" t="n">
        <v>242.1</v>
      </c>
      <c r="E85" s="1" t="n">
        <v>393.1</v>
      </c>
    </row>
    <row r="86" customFormat="false" ht="12.75" hidden="false" customHeight="false" outlineLevel="0" collapsed="false">
      <c r="B86" s="2" t="s">
        <v>6</v>
      </c>
      <c r="C86" s="1" t="n">
        <v>110.5</v>
      </c>
      <c r="D86" s="1" t="n">
        <v>226.6</v>
      </c>
      <c r="E86" s="1" t="n">
        <v>337.1</v>
      </c>
    </row>
    <row r="87" customFormat="false" ht="12.75" hidden="false" customHeight="false" outlineLevel="0" collapsed="false">
      <c r="B87" s="2" t="s">
        <v>6</v>
      </c>
      <c r="C87" s="1" t="n">
        <v>185.6</v>
      </c>
      <c r="D87" s="1" t="n">
        <v>296.8</v>
      </c>
      <c r="E87" s="1" t="n">
        <v>482.4</v>
      </c>
    </row>
    <row r="88" customFormat="false" ht="12.75" hidden="false" customHeight="false" outlineLevel="0" collapsed="false">
      <c r="B88" s="2" t="s">
        <v>6</v>
      </c>
      <c r="C88" s="1" t="n">
        <v>123.6</v>
      </c>
      <c r="D88" s="1" t="n">
        <v>225</v>
      </c>
      <c r="E88" s="1" t="n">
        <v>348.6</v>
      </c>
    </row>
    <row r="89" customFormat="false" ht="12.75" hidden="false" customHeight="false" outlineLevel="0" collapsed="false">
      <c r="B89" s="2" t="s">
        <v>7</v>
      </c>
      <c r="C89" s="1" t="n">
        <v>153.9</v>
      </c>
      <c r="D89" s="1" t="n">
        <v>187</v>
      </c>
      <c r="E89" s="1" t="n">
        <v>340.9</v>
      </c>
    </row>
    <row r="90" customFormat="false" ht="12.75" hidden="false" customHeight="false" outlineLevel="0" collapsed="false">
      <c r="B90" s="2" t="s">
        <v>7</v>
      </c>
      <c r="C90" s="1" t="n">
        <v>139.3</v>
      </c>
      <c r="D90" s="1" t="n">
        <v>265.7</v>
      </c>
      <c r="E90" s="1" t="n">
        <v>405</v>
      </c>
    </row>
    <row r="91" customFormat="false" ht="12.75" hidden="false" customHeight="false" outlineLevel="0" collapsed="false">
      <c r="B91" s="2" t="s">
        <v>7</v>
      </c>
      <c r="C91" s="1" t="n">
        <v>105.2</v>
      </c>
      <c r="D91" s="1" t="n">
        <v>99</v>
      </c>
      <c r="E91" s="1" t="n">
        <v>204.2</v>
      </c>
    </row>
    <row r="92" customFormat="false" ht="12.75" hidden="false" customHeight="false" outlineLevel="0" collapsed="false">
      <c r="B92" s="2" t="s">
        <v>7</v>
      </c>
      <c r="C92" s="1" t="n">
        <v>142.5</v>
      </c>
      <c r="D92" s="1" t="n">
        <v>242.9</v>
      </c>
      <c r="E92" s="1" t="n">
        <v>385.4</v>
      </c>
    </row>
    <row r="93" customFormat="false" ht="12.75" hidden="false" customHeight="false" outlineLevel="0" collapsed="false">
      <c r="B93" s="2" t="s">
        <v>7</v>
      </c>
      <c r="C93" s="1" t="n">
        <v>107.1</v>
      </c>
      <c r="D93" s="1" t="n">
        <v>184.2</v>
      </c>
      <c r="E93" s="1" t="n">
        <v>291.3</v>
      </c>
    </row>
    <row r="94" customFormat="false" ht="12.75" hidden="false" customHeight="false" outlineLevel="0" collapsed="false">
      <c r="B94" s="2" t="s">
        <v>7</v>
      </c>
      <c r="C94" s="1" t="n">
        <v>82.3</v>
      </c>
      <c r="D94" s="1" t="n">
        <v>161.1</v>
      </c>
      <c r="E94" s="1" t="n">
        <v>243.4</v>
      </c>
    </row>
    <row r="95" customFormat="false" ht="12.75" hidden="false" customHeight="false" outlineLevel="0" collapsed="false">
      <c r="B95" s="2" t="s">
        <v>7</v>
      </c>
      <c r="C95" s="1" t="n">
        <v>53.7</v>
      </c>
      <c r="D95" s="1" t="n">
        <v>68.4</v>
      </c>
      <c r="E95" s="1" t="n">
        <v>122.1</v>
      </c>
    </row>
    <row r="96" customFormat="false" ht="12.75" hidden="false" customHeight="false" outlineLevel="0" collapsed="false">
      <c r="B96" s="2" t="s">
        <v>7</v>
      </c>
      <c r="C96" s="1" t="n">
        <v>135.1</v>
      </c>
      <c r="D96" s="1" t="n">
        <v>206.3</v>
      </c>
      <c r="E96" s="1" t="n">
        <v>341.4</v>
      </c>
    </row>
    <row r="97" customFormat="false" ht="12.75" hidden="false" customHeight="false" outlineLevel="0" collapsed="false">
      <c r="B97" s="2" t="s">
        <v>7</v>
      </c>
      <c r="C97" s="1" t="n">
        <v>87.8</v>
      </c>
      <c r="D97" s="1" t="n">
        <v>177.9</v>
      </c>
      <c r="E97" s="1" t="n">
        <v>265.6</v>
      </c>
    </row>
    <row r="98" customFormat="false" ht="12.75" hidden="false" customHeight="false" outlineLevel="0" collapsed="false">
      <c r="B98" s="2" t="s">
        <v>7</v>
      </c>
      <c r="C98" s="1" t="n">
        <v>64.1</v>
      </c>
      <c r="D98" s="1" t="n">
        <v>146.8</v>
      </c>
      <c r="E98" s="1" t="n">
        <v>210.9</v>
      </c>
    </row>
    <row r="99" customFormat="false" ht="12.75" hidden="false" customHeight="false" outlineLevel="0" collapsed="false">
      <c r="B99" s="2" t="s">
        <v>7</v>
      </c>
      <c r="C99" s="1" t="n">
        <v>67.8</v>
      </c>
      <c r="D99" s="1" t="n">
        <v>112</v>
      </c>
      <c r="E99" s="1" t="n">
        <v>179.8</v>
      </c>
    </row>
    <row r="100" customFormat="false" ht="12.75" hidden="false" customHeight="false" outlineLevel="0" collapsed="false">
      <c r="B100" s="2" t="s">
        <v>7</v>
      </c>
      <c r="C100" s="1" t="n">
        <v>146.8</v>
      </c>
      <c r="D100" s="1" t="n">
        <v>196.1</v>
      </c>
      <c r="E100" s="1" t="n">
        <v>342.9</v>
      </c>
    </row>
    <row r="101" customFormat="false" ht="12.75" hidden="false" customHeight="false" outlineLevel="0" collapsed="false">
      <c r="B101" s="2" t="s">
        <v>7</v>
      </c>
      <c r="C101" s="1" t="n">
        <v>131.3</v>
      </c>
      <c r="D101" s="1" t="n">
        <v>144.1</v>
      </c>
      <c r="E101" s="1" t="n">
        <v>275.4</v>
      </c>
    </row>
    <row r="102" customFormat="false" ht="12.75" hidden="false" customHeight="false" outlineLevel="0" collapsed="false">
      <c r="B102" s="2" t="s">
        <v>7</v>
      </c>
      <c r="C102" s="1" t="n">
        <v>52.1</v>
      </c>
      <c r="D102" s="1" t="n">
        <v>63.3</v>
      </c>
      <c r="E102" s="1" t="n">
        <v>115.4</v>
      </c>
    </row>
    <row r="103" customFormat="false" ht="12.75" hidden="false" customHeight="false" outlineLevel="0" collapsed="false">
      <c r="B103" s="2" t="s">
        <v>7</v>
      </c>
      <c r="C103" s="1" t="n">
        <v>207.8</v>
      </c>
      <c r="D103" s="1" t="n">
        <v>224.7</v>
      </c>
      <c r="E103" s="1" t="n">
        <v>432.5</v>
      </c>
    </row>
    <row r="104" customFormat="false" ht="12.75" hidden="false" customHeight="false" outlineLevel="0" collapsed="false">
      <c r="B104" s="2" t="s">
        <v>7</v>
      </c>
      <c r="C104" s="1" t="n">
        <v>44.4</v>
      </c>
      <c r="D104" s="1" t="n">
        <v>68.7</v>
      </c>
      <c r="E104" s="1" t="n">
        <v>113.1</v>
      </c>
    </row>
    <row r="105" customFormat="false" ht="12.75" hidden="false" customHeight="false" outlineLevel="0" collapsed="false">
      <c r="B105" s="2" t="s">
        <v>7</v>
      </c>
      <c r="C105" s="1" t="n">
        <v>99.7</v>
      </c>
      <c r="D105" s="1" t="n">
        <v>81.9</v>
      </c>
      <c r="E105" s="1" t="n">
        <v>181.6</v>
      </c>
    </row>
    <row r="106" customFormat="false" ht="12.75" hidden="false" customHeight="false" outlineLevel="0" collapsed="false">
      <c r="B106" s="2" t="s">
        <v>7</v>
      </c>
      <c r="C106" s="1" t="n">
        <v>37.3</v>
      </c>
      <c r="D106" s="1" t="n">
        <v>37.9</v>
      </c>
      <c r="E106" s="1" t="n">
        <v>75.2</v>
      </c>
    </row>
    <row r="107" customFormat="false" ht="12.75" hidden="false" customHeight="false" outlineLevel="0" collapsed="false">
      <c r="B107" s="2" t="s">
        <v>7</v>
      </c>
      <c r="C107" s="1" t="n">
        <v>175.7</v>
      </c>
      <c r="D107" s="1" t="n">
        <v>173.3</v>
      </c>
      <c r="E107" s="1" t="n">
        <v>349</v>
      </c>
    </row>
    <row r="108" customFormat="false" ht="12.75" hidden="false" customHeight="false" outlineLevel="0" collapsed="false">
      <c r="B108" s="2" t="s">
        <v>7</v>
      </c>
      <c r="C108" s="1" t="n">
        <v>103.7</v>
      </c>
      <c r="D108" s="1" t="n">
        <v>130.2</v>
      </c>
      <c r="E108" s="1" t="n">
        <v>233.9</v>
      </c>
    </row>
    <row r="109" customFormat="false" ht="12.75" hidden="false" customHeight="false" outlineLevel="0" collapsed="false">
      <c r="B109" s="2" t="s">
        <v>7</v>
      </c>
      <c r="C109" s="1" t="n">
        <v>133.3</v>
      </c>
      <c r="D109" s="1" t="n">
        <v>82.1</v>
      </c>
      <c r="E109" s="1" t="n">
        <v>215.4</v>
      </c>
    </row>
    <row r="110" customFormat="false" ht="12.75" hidden="false" customHeight="false" outlineLevel="0" collapsed="false">
      <c r="B110" s="2" t="s">
        <v>7</v>
      </c>
      <c r="C110" s="1" t="n">
        <v>85.8</v>
      </c>
      <c r="D110" s="1" t="n">
        <v>35.5</v>
      </c>
      <c r="E110" s="1" t="n">
        <v>121.3</v>
      </c>
    </row>
    <row r="111" customFormat="false" ht="12.75" hidden="false" customHeight="false" outlineLevel="0" collapsed="false">
      <c r="B111" s="2" t="s">
        <v>7</v>
      </c>
      <c r="C111" s="1" t="n">
        <v>36.6</v>
      </c>
      <c r="D111" s="1" t="n">
        <v>32.8</v>
      </c>
      <c r="E111" s="1" t="n">
        <v>69.4</v>
      </c>
    </row>
    <row r="112" customFormat="false" ht="12.75" hidden="false" customHeight="false" outlineLevel="0" collapsed="false">
      <c r="B112" s="2" t="s">
        <v>7</v>
      </c>
      <c r="C112" s="1" t="n">
        <v>82.1</v>
      </c>
      <c r="D112" s="1" t="n">
        <v>85.3</v>
      </c>
      <c r="E112" s="1" t="n">
        <v>167.4</v>
      </c>
    </row>
    <row r="113" customFormat="false" ht="12.75" hidden="false" customHeight="false" outlineLevel="0" collapsed="false">
      <c r="B113" s="2" t="s">
        <v>7</v>
      </c>
      <c r="C113" s="1" t="n">
        <v>40.9</v>
      </c>
      <c r="D113" s="1" t="n">
        <v>72.8</v>
      </c>
      <c r="E113" s="1" t="n">
        <v>113.7</v>
      </c>
    </row>
    <row r="114" customFormat="false" ht="12.75" hidden="false" customHeight="false" outlineLevel="0" collapsed="false">
      <c r="B114" s="2" t="s">
        <v>7</v>
      </c>
      <c r="C114" s="1" t="n">
        <v>107.9</v>
      </c>
      <c r="D114" s="1" t="n">
        <v>178.3</v>
      </c>
      <c r="E114" s="1" t="n">
        <v>286.2</v>
      </c>
    </row>
    <row r="115" customFormat="false" ht="12.75" hidden="false" customHeight="false" outlineLevel="0" collapsed="false">
      <c r="B115" s="2" t="s">
        <v>7</v>
      </c>
      <c r="C115" s="1" t="n">
        <v>229.6</v>
      </c>
      <c r="D115" s="1" t="n">
        <v>216.3</v>
      </c>
      <c r="E115" s="1" t="n">
        <v>445.9</v>
      </c>
    </row>
    <row r="116" customFormat="false" ht="12.75" hidden="false" customHeight="false" outlineLevel="0" collapsed="false">
      <c r="B116" s="2" t="s">
        <v>7</v>
      </c>
      <c r="C116" s="1" t="n">
        <v>68.3</v>
      </c>
      <c r="D116" s="1" t="n">
        <v>200.3</v>
      </c>
      <c r="E116" s="1" t="n">
        <v>268.6</v>
      </c>
    </row>
    <row r="117" customFormat="false" ht="12.75" hidden="false" customHeight="false" outlineLevel="0" collapsed="false">
      <c r="B117" s="2" t="s">
        <v>7</v>
      </c>
      <c r="C117" s="1" t="n">
        <v>79</v>
      </c>
      <c r="D117" s="1" t="n">
        <v>161.7</v>
      </c>
      <c r="E117" s="1" t="n">
        <v>240.7</v>
      </c>
    </row>
    <row r="118" customFormat="false" ht="12.75" hidden="false" customHeight="false" outlineLevel="0" collapsed="false">
      <c r="B118" s="2" t="s">
        <v>7</v>
      </c>
      <c r="C118" s="1" t="n">
        <v>182.1</v>
      </c>
      <c r="D118" s="1" t="n">
        <v>120.6</v>
      </c>
      <c r="E118" s="1" t="n">
        <v>302.7</v>
      </c>
    </row>
    <row r="119" customFormat="false" ht="12.75" hidden="false" customHeight="false" outlineLevel="0" collapsed="false">
      <c r="B119" s="2" t="s">
        <v>8</v>
      </c>
      <c r="C119" s="1" t="n">
        <v>83.6</v>
      </c>
      <c r="D119" s="1" t="n">
        <v>37.8</v>
      </c>
      <c r="E119" s="1" t="n">
        <v>121.4</v>
      </c>
    </row>
    <row r="120" customFormat="false" ht="12.75" hidden="false" customHeight="false" outlineLevel="0" collapsed="false">
      <c r="B120" s="2" t="s">
        <v>8</v>
      </c>
      <c r="C120" s="1" t="n">
        <v>75.6</v>
      </c>
      <c r="D120" s="1" t="n">
        <v>110.2</v>
      </c>
      <c r="E120" s="1" t="n">
        <v>185.8</v>
      </c>
    </row>
    <row r="121" customFormat="false" ht="12.75" hidden="false" customHeight="false" outlineLevel="0" collapsed="false">
      <c r="B121" s="2" t="s">
        <v>8</v>
      </c>
      <c r="C121" s="1" t="n">
        <v>179.8</v>
      </c>
      <c r="D121" s="1" t="n">
        <v>235</v>
      </c>
      <c r="E121" s="1" t="n">
        <v>414.8</v>
      </c>
    </row>
    <row r="122" customFormat="false" ht="12.75" hidden="false" customHeight="false" outlineLevel="0" collapsed="false">
      <c r="B122" s="2" t="s">
        <v>8</v>
      </c>
      <c r="C122" s="1" t="n">
        <v>67.3</v>
      </c>
      <c r="D122" s="1" t="n">
        <v>37.6</v>
      </c>
      <c r="E122" s="1" t="n">
        <v>104.9</v>
      </c>
    </row>
    <row r="123" customFormat="false" ht="12.75" hidden="false" customHeight="false" outlineLevel="0" collapsed="false">
      <c r="B123" s="2" t="s">
        <v>8</v>
      </c>
      <c r="C123" s="1" t="n">
        <v>102.9</v>
      </c>
      <c r="D123" s="1" t="n">
        <v>69.3</v>
      </c>
      <c r="E123" s="1" t="n">
        <v>172.2</v>
      </c>
    </row>
    <row r="124" customFormat="false" ht="12.75" hidden="false" customHeight="false" outlineLevel="0" collapsed="false">
      <c r="B124" s="2" t="s">
        <v>8</v>
      </c>
      <c r="C124" s="1" t="n">
        <v>31</v>
      </c>
      <c r="D124" s="1" t="n">
        <v>8.9</v>
      </c>
      <c r="E124" s="1" t="n">
        <v>39.9</v>
      </c>
    </row>
    <row r="125" customFormat="false" ht="12.75" hidden="false" customHeight="false" outlineLevel="0" collapsed="false">
      <c r="B125" s="2" t="s">
        <v>8</v>
      </c>
      <c r="C125" s="1" t="n">
        <v>110.9</v>
      </c>
      <c r="D125" s="1" t="n">
        <v>197</v>
      </c>
      <c r="E125" s="1" t="n">
        <v>307.9</v>
      </c>
    </row>
    <row r="126" customFormat="false" ht="12.75" hidden="false" customHeight="false" outlineLevel="0" collapsed="false">
      <c r="B126" s="2" t="s">
        <v>8</v>
      </c>
      <c r="C126" s="1" t="n">
        <v>111</v>
      </c>
      <c r="D126" s="1" t="n">
        <v>260.9</v>
      </c>
      <c r="E126" s="1" t="n">
        <v>371.9</v>
      </c>
    </row>
    <row r="127" customFormat="false" ht="12.75" hidden="false" customHeight="false" outlineLevel="0" collapsed="false">
      <c r="B127" s="2" t="s">
        <v>8</v>
      </c>
      <c r="C127" s="1" t="n">
        <v>79.2</v>
      </c>
      <c r="D127" s="1" t="n">
        <v>199.7</v>
      </c>
      <c r="E127" s="1" t="n">
        <v>278.9</v>
      </c>
    </row>
    <row r="128" customFormat="false" ht="12.75" hidden="false" customHeight="false" outlineLevel="0" collapsed="false">
      <c r="B128" s="2" t="s">
        <v>8</v>
      </c>
      <c r="C128" s="1" t="n">
        <v>63.6</v>
      </c>
      <c r="D128" s="1" t="n">
        <v>136.5</v>
      </c>
      <c r="E128" s="1" t="n">
        <v>200.1</v>
      </c>
    </row>
    <row r="129" customFormat="false" ht="12.75" hidden="false" customHeight="false" outlineLevel="0" collapsed="false">
      <c r="B129" s="2" t="s">
        <v>8</v>
      </c>
      <c r="C129" s="1" t="n">
        <v>170.9</v>
      </c>
      <c r="D129" s="1" t="n">
        <v>51.6</v>
      </c>
      <c r="E129" s="1" t="n">
        <v>222.5</v>
      </c>
    </row>
    <row r="130" customFormat="false" ht="12.75" hidden="false" customHeight="false" outlineLevel="0" collapsed="false">
      <c r="B130" s="2" t="s">
        <v>8</v>
      </c>
      <c r="C130" s="1" t="n">
        <v>90.7</v>
      </c>
      <c r="D130" s="1" t="n">
        <v>123.6</v>
      </c>
      <c r="E130" s="1" t="n">
        <v>214.3</v>
      </c>
    </row>
    <row r="131" customFormat="false" ht="12.75" hidden="false" customHeight="false" outlineLevel="0" collapsed="false">
      <c r="B131" s="2" t="s">
        <v>8</v>
      </c>
      <c r="C131" s="1" t="n">
        <v>246.4</v>
      </c>
      <c r="D131" s="1" t="n">
        <v>376</v>
      </c>
      <c r="E131" s="1" t="n">
        <v>622.4</v>
      </c>
    </row>
    <row r="132" customFormat="false" ht="12.75" hidden="false" customHeight="false" outlineLevel="0" collapsed="false">
      <c r="B132" s="2" t="s">
        <v>8</v>
      </c>
      <c r="C132" s="1" t="n">
        <v>174</v>
      </c>
      <c r="D132" s="1" t="n">
        <v>288.8</v>
      </c>
      <c r="E132" s="1" t="n">
        <v>462.8</v>
      </c>
    </row>
    <row r="133" customFormat="false" ht="12.75" hidden="false" customHeight="false" outlineLevel="0" collapsed="false">
      <c r="B133" s="2" t="s">
        <v>8</v>
      </c>
      <c r="C133" s="1" t="n">
        <v>80.6</v>
      </c>
      <c r="D133" s="1" t="n">
        <v>122.2</v>
      </c>
      <c r="E133" s="1" t="n">
        <v>202.8</v>
      </c>
    </row>
    <row r="134" customFormat="false" ht="12.75" hidden="false" customHeight="false" outlineLevel="0" collapsed="false">
      <c r="B134" s="2" t="s">
        <v>8</v>
      </c>
      <c r="C134" s="1" t="n">
        <v>83.2</v>
      </c>
      <c r="D134" s="1" t="n">
        <v>131.9</v>
      </c>
      <c r="E134" s="1" t="n">
        <v>215.1</v>
      </c>
    </row>
    <row r="135" customFormat="false" ht="12.75" hidden="false" customHeight="false" outlineLevel="0" collapsed="false">
      <c r="B135" s="2" t="s">
        <v>8</v>
      </c>
      <c r="C135" s="1" t="n">
        <v>84</v>
      </c>
      <c r="D135" s="1" t="n">
        <v>116.5</v>
      </c>
      <c r="E135" s="1" t="n">
        <v>200.5</v>
      </c>
    </row>
    <row r="136" customFormat="false" ht="12.75" hidden="false" customHeight="false" outlineLevel="0" collapsed="false">
      <c r="B136" s="2" t="s">
        <v>8</v>
      </c>
      <c r="C136" s="1" t="n">
        <v>106.6</v>
      </c>
      <c r="D136" s="1" t="n">
        <v>144.4</v>
      </c>
      <c r="E136" s="1" t="n">
        <v>251</v>
      </c>
    </row>
    <row r="137" customFormat="false" ht="12.75" hidden="false" customHeight="false" outlineLevel="0" collapsed="false">
      <c r="B137" s="2" t="s">
        <v>8</v>
      </c>
      <c r="C137" s="1" t="n">
        <v>160.4</v>
      </c>
      <c r="D137" s="1" t="n">
        <v>179</v>
      </c>
      <c r="E137" s="1" t="n">
        <v>339.4</v>
      </c>
    </row>
    <row r="138" customFormat="false" ht="12.75" hidden="false" customHeight="false" outlineLevel="0" collapsed="false">
      <c r="B138" s="2" t="s">
        <v>8</v>
      </c>
      <c r="C138" s="1" t="n">
        <v>88.4</v>
      </c>
      <c r="D138" s="1" t="n">
        <v>100.5</v>
      </c>
      <c r="E138" s="1" t="n">
        <v>188.9</v>
      </c>
    </row>
    <row r="139" customFormat="false" ht="12.75" hidden="false" customHeight="false" outlineLevel="0" collapsed="false">
      <c r="B139" s="2" t="s">
        <v>8</v>
      </c>
      <c r="C139" s="1" t="n">
        <v>88.8</v>
      </c>
      <c r="D139" s="1" t="n">
        <v>152</v>
      </c>
      <c r="E139" s="1" t="n">
        <v>240.8</v>
      </c>
    </row>
    <row r="140" customFormat="false" ht="12.75" hidden="false" customHeight="false" outlineLevel="0" collapsed="false">
      <c r="B140" s="2" t="s">
        <v>8</v>
      </c>
      <c r="C140" s="1" t="n">
        <v>53.2</v>
      </c>
      <c r="D140" s="1" t="n">
        <v>168.8</v>
      </c>
      <c r="E140" s="1" t="n">
        <v>222</v>
      </c>
    </row>
    <row r="141" customFormat="false" ht="12.75" hidden="false" customHeight="false" outlineLevel="0" collapsed="false">
      <c r="B141" s="2" t="s">
        <v>8</v>
      </c>
      <c r="C141" s="1" t="n">
        <v>111</v>
      </c>
      <c r="D141" s="1" t="n">
        <v>209.6</v>
      </c>
      <c r="E141" s="1" t="n">
        <v>320.6</v>
      </c>
    </row>
    <row r="142" customFormat="false" ht="12.75" hidden="false" customHeight="false" outlineLevel="0" collapsed="false">
      <c r="B142" s="2" t="s">
        <v>8</v>
      </c>
      <c r="C142" s="1" t="n">
        <v>65.9</v>
      </c>
      <c r="D142" s="1" t="n">
        <v>98.1</v>
      </c>
      <c r="E142" s="1" t="n">
        <v>164</v>
      </c>
    </row>
    <row r="143" customFormat="false" ht="12.75" hidden="false" customHeight="false" outlineLevel="0" collapsed="false">
      <c r="B143" s="2" t="s">
        <v>8</v>
      </c>
      <c r="C143" s="1" t="n">
        <v>41.9</v>
      </c>
      <c r="D143" s="1" t="n">
        <v>96.1</v>
      </c>
      <c r="E143" s="1" t="n">
        <v>138</v>
      </c>
    </row>
    <row r="144" customFormat="false" ht="12.75" hidden="false" customHeight="false" outlineLevel="0" collapsed="false">
      <c r="B144" s="2" t="s">
        <v>8</v>
      </c>
      <c r="C144" s="1" t="n">
        <v>11.2</v>
      </c>
      <c r="D144" s="1" t="n">
        <v>31.6</v>
      </c>
      <c r="E144" s="1" t="n">
        <v>42.8</v>
      </c>
    </row>
    <row r="145" customFormat="false" ht="12.75" hidden="false" customHeight="false" outlineLevel="0" collapsed="false">
      <c r="B145" s="2" t="s">
        <v>9</v>
      </c>
      <c r="C145" s="1" t="n">
        <v>196</v>
      </c>
      <c r="D145" s="1" t="n">
        <v>251.4</v>
      </c>
      <c r="E145" s="1" t="n">
        <v>447.4</v>
      </c>
    </row>
    <row r="146" customFormat="false" ht="12.75" hidden="false" customHeight="false" outlineLevel="0" collapsed="false">
      <c r="B146" s="2" t="s">
        <v>9</v>
      </c>
      <c r="C146" s="1" t="n">
        <v>150.1</v>
      </c>
      <c r="D146" s="1" t="n">
        <v>220.1</v>
      </c>
      <c r="E146" s="1" t="n">
        <v>370.2</v>
      </c>
    </row>
    <row r="147" customFormat="false" ht="12.75" hidden="false" customHeight="false" outlineLevel="0" collapsed="false">
      <c r="B147" s="2" t="s">
        <v>9</v>
      </c>
      <c r="C147" s="1" t="n">
        <v>111.5</v>
      </c>
      <c r="D147" s="1" t="n">
        <v>144.2</v>
      </c>
      <c r="E147" s="1" t="n">
        <v>255.7</v>
      </c>
    </row>
    <row r="148" customFormat="false" ht="12.75" hidden="false" customHeight="false" outlineLevel="0" collapsed="false">
      <c r="B148" s="2" t="s">
        <v>9</v>
      </c>
      <c r="C148" s="1" t="n">
        <v>90.4</v>
      </c>
      <c r="D148" s="1" t="n">
        <v>134.7</v>
      </c>
      <c r="E148" s="1" t="n">
        <v>225.1</v>
      </c>
    </row>
    <row r="149" customFormat="false" ht="12.75" hidden="false" customHeight="false" outlineLevel="0" collapsed="false">
      <c r="B149" s="2" t="s">
        <v>9</v>
      </c>
      <c r="C149" s="1" t="n">
        <v>49.6</v>
      </c>
      <c r="D149" s="1" t="n">
        <v>72</v>
      </c>
      <c r="E149" s="1" t="n">
        <v>121.6</v>
      </c>
    </row>
    <row r="150" customFormat="false" ht="12.75" hidden="false" customHeight="false" outlineLevel="0" collapsed="false">
      <c r="B150" s="2" t="s">
        <v>9</v>
      </c>
      <c r="C150" s="1" t="n">
        <v>68.5</v>
      </c>
      <c r="D150" s="1" t="n">
        <v>107.9</v>
      </c>
      <c r="E150" s="1" t="n">
        <v>176.4</v>
      </c>
    </row>
    <row r="151" customFormat="false" ht="12.75" hidden="false" customHeight="false" outlineLevel="0" collapsed="false">
      <c r="B151" s="2" t="s">
        <v>9</v>
      </c>
      <c r="C151" s="1" t="n">
        <v>48.8</v>
      </c>
      <c r="D151" s="1" t="n">
        <v>91</v>
      </c>
      <c r="E151" s="1" t="n">
        <v>139.8</v>
      </c>
    </row>
    <row r="152" customFormat="false" ht="12.75" hidden="false" customHeight="false" outlineLevel="0" collapsed="false">
      <c r="B152" s="2" t="s">
        <v>9</v>
      </c>
      <c r="C152" s="1" t="n">
        <v>154.5</v>
      </c>
      <c r="D152" s="1" t="n">
        <v>163.6</v>
      </c>
      <c r="E152" s="1" t="n">
        <v>318.1</v>
      </c>
    </row>
    <row r="153" customFormat="false" ht="12.75" hidden="false" customHeight="false" outlineLevel="0" collapsed="false">
      <c r="B153" s="2" t="s">
        <v>9</v>
      </c>
      <c r="C153" s="1" t="n">
        <v>49</v>
      </c>
      <c r="D153" s="1" t="n">
        <v>79.5</v>
      </c>
      <c r="E153" s="1" t="n">
        <v>128.5</v>
      </c>
    </row>
    <row r="154" customFormat="false" ht="12.75" hidden="false" customHeight="false" outlineLevel="0" collapsed="false">
      <c r="B154" s="2" t="s">
        <v>9</v>
      </c>
      <c r="C154" s="1" t="n">
        <v>84.7</v>
      </c>
      <c r="D154" s="1" t="n">
        <v>141.8</v>
      </c>
      <c r="E154" s="1" t="n">
        <v>22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1" width="11.42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3" t="n">
        <v>39234</v>
      </c>
      <c r="B2" s="1" t="n">
        <v>4698.3</v>
      </c>
      <c r="C2" s="1" t="n">
        <v>4218.1</v>
      </c>
      <c r="D2" s="1" t="n">
        <v>8569.4</v>
      </c>
      <c r="F2" s="1" t="n">
        <f aca="false">SUM(D2:D7)</f>
        <v>52944.15</v>
      </c>
    </row>
    <row r="3" customFormat="false" ht="12.75" hidden="false" customHeight="false" outlineLevel="0" collapsed="false">
      <c r="A3" s="3" t="n">
        <v>39264</v>
      </c>
      <c r="B3" s="1" t="n">
        <v>5352.75</v>
      </c>
      <c r="C3" s="1" t="n">
        <v>7360.2</v>
      </c>
      <c r="D3" s="1" t="n">
        <v>12712.95</v>
      </c>
      <c r="F3" s="2" t="n">
        <f aca="false">F2/6</f>
        <v>8824.025</v>
      </c>
    </row>
    <row r="4" customFormat="false" ht="12.75" hidden="false" customHeight="false" outlineLevel="0" collapsed="false">
      <c r="A4" s="3" t="n">
        <v>39295</v>
      </c>
      <c r="B4" s="1" t="n">
        <v>6089.2</v>
      </c>
      <c r="C4" s="1" t="n">
        <v>9577.3</v>
      </c>
      <c r="D4" s="1" t="n">
        <v>15666.5</v>
      </c>
    </row>
    <row r="5" customFormat="false" ht="12.75" hidden="false" customHeight="false" outlineLevel="0" collapsed="false">
      <c r="A5" s="3" t="n">
        <v>39326</v>
      </c>
      <c r="B5" s="1" t="n">
        <v>3183.1</v>
      </c>
      <c r="C5" s="1" t="n">
        <v>4157.2</v>
      </c>
      <c r="D5" s="1" t="n">
        <v>7340.3</v>
      </c>
      <c r="E5" s="1"/>
    </row>
    <row r="6" customFormat="false" ht="12.75" hidden="false" customHeight="false" outlineLevel="0" collapsed="false">
      <c r="A6" s="3" t="n">
        <v>39356</v>
      </c>
      <c r="B6" s="1" t="n">
        <v>2562.1</v>
      </c>
      <c r="C6" s="1" t="n">
        <v>3683.6</v>
      </c>
      <c r="D6" s="1" t="n">
        <v>6245.7</v>
      </c>
    </row>
    <row r="7" customFormat="false" ht="12.75" hidden="false" customHeight="false" outlineLevel="0" collapsed="false">
      <c r="A7" s="4" t="s">
        <v>10</v>
      </c>
      <c r="B7" s="1" t="n">
        <v>1003.1</v>
      </c>
      <c r="C7" s="1" t="n">
        <v>1406.2</v>
      </c>
      <c r="D7" s="1" t="n">
        <v>240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9:38:56Z</dcterms:created>
  <dc:creator>Celestino</dc:creator>
  <dc:description/>
  <dc:language>en-US</dc:language>
  <cp:lastModifiedBy>Celestino</cp:lastModifiedBy>
  <dcterms:modified xsi:type="dcterms:W3CDTF">2007-11-14T21:25:37Z</dcterms:modified>
  <cp:revision>0</cp:revision>
  <dc:subject/>
  <dc:title/>
</cp:coreProperties>
</file>