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g. Abrechnung - Vorlage" sheetId="1" state="visible" r:id="rId2"/>
  </sheets>
  <externalReferences>
    <externalReference r:id="rId3"/>
  </externalReferences>
  <definedNames>
    <definedName function="false" hidden="false" localSheetId="0" name="_xlnm.Print_Area" vbProcedure="false">'Allg. Abrechnung - Vorlage'!$A$1:$H$59</definedName>
    <definedName function="false" hidden="false" name="Teil1" vbProcedure="false">[1]Tabelle1!$A$1</definedName>
    <definedName function="false" hidden="false" name="Teil2" vbProcedure="false">[1]Tabelle1!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7">
  <si>
    <t xml:space="preserve">ADI</t>
  </si>
  <si>
    <t xml:space="preserve">Elvin</t>
  </si>
  <si>
    <t xml:space="preserve">SOYADI</t>
  </si>
  <si>
    <t xml:space="preserve">Erdeniz</t>
  </si>
  <si>
    <t xml:space="preserve">SOK / MAH</t>
  </si>
  <si>
    <t xml:space="preserve">7448 Sok. Zübeyde Hanim Mah.</t>
  </si>
  <si>
    <t xml:space="preserve">Steuerklasse</t>
  </si>
  <si>
    <t xml:space="preserve">DAIRE / KAT</t>
  </si>
  <si>
    <t xml:space="preserve">Daire 4 Kat 2</t>
  </si>
  <si>
    <t xml:space="preserve">April</t>
  </si>
  <si>
    <t xml:space="preserve">SEMT</t>
  </si>
  <si>
    <t xml:space="preserve">Örnekköy/Karsiyaka</t>
  </si>
  <si>
    <t xml:space="preserve">Juni</t>
  </si>
  <si>
    <t xml:space="preserve">Gazi Bulvari No 93 ( Aran Is Merkezi Kat:1 Daire:101</t>
  </si>
  <si>
    <t xml:space="preserve">TC / KIMLIK</t>
  </si>
  <si>
    <t xml:space="preserve">Lohn- und Gehaltsabrechnung</t>
  </si>
  <si>
    <t xml:space="preserve">PERSONAL / NR.</t>
  </si>
  <si>
    <t xml:space="preserve">       Troj Media Teknoloji Ve</t>
  </si>
  <si>
    <t xml:space="preserve">SSK / NO</t>
  </si>
  <si>
    <t xml:space="preserve">Mai</t>
  </si>
  <si>
    <t xml:space="preserve">Yazilim Hizmetleri San.Tic.Ltd. Sti</t>
  </si>
  <si>
    <t xml:space="preserve">SSK / KAYIT</t>
  </si>
  <si>
    <t xml:space="preserve">Kota</t>
  </si>
  <si>
    <t xml:space="preserve">Ismet Kaptan Mah. Gazi Bulv. Aran     </t>
  </si>
  <si>
    <t xml:space="preserve">IS BASI / TARIH</t>
  </si>
  <si>
    <t xml:space="preserve">Maas</t>
  </si>
  <si>
    <t xml:space="preserve">Is Merkezi No :93 Kat :7 Daire: 701</t>
  </si>
  <si>
    <t xml:space="preserve">                Konak/Izmir  </t>
  </si>
  <si>
    <t xml:space="preserve">Is Saati</t>
  </si>
  <si>
    <t xml:space="preserve">Izin Saati</t>
  </si>
  <si>
    <t xml:space="preserve">Eksik Saat</t>
  </si>
  <si>
    <t xml:space="preserve">Alinan Izin Saati</t>
  </si>
  <si>
    <t xml:space="preserve">           Tel: 0232 489 66 60</t>
  </si>
  <si>
    <t xml:space="preserve">     Kordon V.D 859 056 1767 </t>
  </si>
  <si>
    <t xml:space="preserve">4000 Euro Kota </t>
  </si>
  <si>
    <t xml:space="preserve">2500 TL ( Festlohn )</t>
  </si>
  <si>
    <t xml:space="preserve">Provizion</t>
  </si>
  <si>
    <t xml:space="preserve">q</t>
  </si>
  <si>
    <t xml:space="preserve">Toplam</t>
  </si>
  <si>
    <t xml:space="preserve">kesinti / Avans</t>
  </si>
  <si>
    <t xml:space="preserve">Aciklama</t>
  </si>
  <si>
    <t xml:space="preserve">Tarih</t>
  </si>
  <si>
    <t xml:space="preserve">Kesintiler</t>
  </si>
  <si>
    <t xml:space="preserve">Avans</t>
  </si>
  <si>
    <t xml:space="preserve">Kesinti</t>
  </si>
  <si>
    <t xml:space="preserve">Toplam / Kesinti</t>
  </si>
  <si>
    <t xml:space="preserve">Differenz</t>
  </si>
  <si>
    <t xml:space="preserve">Miktar</t>
  </si>
  <si>
    <t xml:space="preserve">Toplam.Kesinti</t>
  </si>
  <si>
    <t xml:space="preserve">Netto:</t>
  </si>
  <si>
    <t xml:space="preserve">Auszahlung Grunglohn</t>
  </si>
  <si>
    <t xml:space="preserve">Kumulierte Monatswerte</t>
  </si>
  <si>
    <t xml:space="preserve">Grundlohn</t>
  </si>
  <si>
    <t xml:space="preserve">Auszahlung</t>
  </si>
  <si>
    <t xml:space="preserve">KURS EURO</t>
  </si>
  <si>
    <t xml:space="preserve">Vorschuss</t>
  </si>
  <si>
    <t xml:space="preserve">Provisio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#,##0.00\ [$TL-41F]"/>
    <numFmt numFmtId="168" formatCode="0.0%"/>
    <numFmt numFmtId="169" formatCode="[$-409]d\-mmm"/>
    <numFmt numFmtId="170" formatCode="0.00"/>
    <numFmt numFmtId="171" formatCode="0"/>
    <numFmt numFmtId="172" formatCode="#,##0.00&quot; €&quot;"/>
    <numFmt numFmtId="173" formatCode="[$-F800]dddd&quot;, &quot;mmmm\ dd&quot;, &quot;yyyy"/>
    <numFmt numFmtId="174" formatCode="d/m;@"/>
    <numFmt numFmtId="175" formatCode="#,##0.0\ [$TL-41F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8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66CC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Calibri"/>
      <family val="2"/>
    </font>
    <font>
      <sz val="8"/>
      <name val="Arial"/>
      <family val="2"/>
    </font>
    <font>
      <sz val="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BE5F1"/>
        <bgColor rgb="FFCCFFFF"/>
      </patternFill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E5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26280</xdr:colOff>
      <xdr:row>1</xdr:row>
      <xdr:rowOff>86040</xdr:rowOff>
    </xdr:from>
    <xdr:to>
      <xdr:col>9</xdr:col>
      <xdr:colOff>1080</xdr:colOff>
      <xdr:row>9</xdr:row>
      <xdr:rowOff>75960</xdr:rowOff>
    </xdr:to>
    <xdr:cxnSp>
      <xdr:nvCxnSpPr>
        <xdr:cNvPr id="0" name="Gewinkelte Verbindung 3"/>
        <xdr:cNvCxnSpPr/>
      </xdr:nvCxnSpPr>
      <xdr:spPr>
        <a:xfrm>
          <a:off x="7525800" y="248040"/>
          <a:ext cx="1772640" cy="1295280"/>
        </a:xfrm>
        <a:prstGeom prst="bentConnector3">
          <a:avLst>
            <a:gd name="adj1" fmla="val 49989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Systemroot/Eigene%20Dateien/Downloads/RS-Gehaltsrechn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Angestellter"/>
      <sheetName val="400,-EUR Basis"/>
      <sheetName val="Werkstudent"/>
      <sheetName val="Allg. Abrechnung - Vorlage"/>
      <sheetName val="Tabellen"/>
      <sheetName val="Tabelle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false" hidden="false" outlineLevel="0" max="2" min="2" style="2" width="11.42"/>
    <col collapsed="false" customWidth="true" hidden="false" outlineLevel="0" max="3" min="3" style="2" width="11.13"/>
    <col collapsed="false" customWidth="true" hidden="false" outlineLevel="0" max="4" min="4" style="2" width="1.41"/>
    <col collapsed="false" customWidth="true" hidden="false" outlineLevel="0" max="5" min="5" style="1" width="16.28"/>
    <col collapsed="false" customWidth="true" hidden="false" outlineLevel="0" max="6" min="6" style="3" width="28.56"/>
    <col collapsed="false" customWidth="true" hidden="false" outlineLevel="0" max="7" min="7" style="1" width="8.41"/>
    <col collapsed="false" customWidth="true" hidden="false" outlineLevel="0" max="8" min="8" style="1" width="21.99"/>
    <col collapsed="false" customWidth="true" hidden="false" outlineLevel="0" max="9" min="9" style="4" width="16.28"/>
    <col collapsed="false" customWidth="false" hidden="false" outlineLevel="0" max="13" min="10" style="2" width="11.42"/>
    <col collapsed="false" customWidth="true" hidden="false" outlineLevel="0" max="14" min="14" style="2" width="12.56"/>
    <col collapsed="false" customWidth="false" hidden="false" outlineLevel="0" max="257" min="15" style="2" width="11.42"/>
  </cols>
  <sheetData>
    <row r="1" customFormat="false" ht="12.75" hidden="false" customHeight="false" outlineLevel="0" collapsed="false">
      <c r="A1" s="5"/>
      <c r="B1" s="6"/>
      <c r="C1" s="6"/>
      <c r="D1" s="6"/>
      <c r="E1" s="7" t="s">
        <v>0</v>
      </c>
      <c r="F1" s="8" t="s">
        <v>1</v>
      </c>
      <c r="G1" s="9"/>
      <c r="H1" s="10"/>
      <c r="I1" s="11"/>
    </row>
    <row r="2" customFormat="false" ht="12.75" hidden="false" customHeight="false" outlineLevel="0" collapsed="false">
      <c r="A2" s="12"/>
      <c r="B2" s="13"/>
      <c r="C2" s="13"/>
      <c r="D2" s="13"/>
      <c r="E2" s="14" t="s">
        <v>2</v>
      </c>
      <c r="F2" s="15" t="s">
        <v>3</v>
      </c>
      <c r="G2" s="16"/>
      <c r="H2" s="17"/>
      <c r="I2" s="18"/>
    </row>
    <row r="3" customFormat="false" ht="12.75" hidden="false" customHeight="false" outlineLevel="0" collapsed="false">
      <c r="A3" s="12"/>
      <c r="B3" s="13"/>
      <c r="C3" s="13"/>
      <c r="D3" s="13"/>
      <c r="E3" s="14" t="s">
        <v>4</v>
      </c>
      <c r="F3" s="19" t="s">
        <v>5</v>
      </c>
      <c r="G3" s="20"/>
      <c r="H3" s="20"/>
      <c r="I3" s="21"/>
      <c r="J3" s="22" t="n">
        <v>3</v>
      </c>
      <c r="K3" s="22" t="n">
        <v>1000</v>
      </c>
      <c r="L3" s="23" t="n">
        <v>5</v>
      </c>
      <c r="M3" s="24" t="n">
        <v>0.03</v>
      </c>
      <c r="N3" s="22" t="s">
        <v>6</v>
      </c>
      <c r="O3" s="25"/>
    </row>
    <row r="4" customFormat="false" ht="12.75" hidden="false" customHeight="false" outlineLevel="0" collapsed="false">
      <c r="A4" s="12"/>
      <c r="B4" s="13"/>
      <c r="C4" s="13"/>
      <c r="D4" s="13"/>
      <c r="E4" s="14" t="s">
        <v>7</v>
      </c>
      <c r="F4" s="26" t="s">
        <v>8</v>
      </c>
      <c r="G4" s="27"/>
      <c r="H4" s="28"/>
      <c r="I4" s="29"/>
      <c r="J4" s="30" t="n">
        <v>4</v>
      </c>
      <c r="K4" s="30" t="n">
        <v>2000</v>
      </c>
      <c r="L4" s="31" t="n">
        <v>6</v>
      </c>
      <c r="M4" s="32" t="n">
        <v>0.05</v>
      </c>
      <c r="N4" s="30" t="s">
        <v>6</v>
      </c>
      <c r="O4" s="30" t="s">
        <v>9</v>
      </c>
    </row>
    <row r="5" customFormat="false" ht="12.75" hidden="false" customHeight="false" outlineLevel="0" collapsed="false">
      <c r="A5" s="12"/>
      <c r="B5" s="13"/>
      <c r="C5" s="13"/>
      <c r="D5" s="13"/>
      <c r="E5" s="14" t="s">
        <v>10</v>
      </c>
      <c r="F5" s="33" t="s">
        <v>11</v>
      </c>
      <c r="G5" s="27"/>
      <c r="H5" s="34"/>
      <c r="I5" s="29"/>
      <c r="J5" s="22" t="n">
        <v>5</v>
      </c>
      <c r="K5" s="22" t="n">
        <v>3000</v>
      </c>
      <c r="L5" s="23" t="n">
        <v>7</v>
      </c>
      <c r="M5" s="24" t="n">
        <v>0.06</v>
      </c>
      <c r="N5" s="22" t="s">
        <v>6</v>
      </c>
      <c r="O5" s="25"/>
    </row>
    <row r="6" customFormat="false" ht="12.75" hidden="false" customHeight="false" outlineLevel="0" collapsed="false">
      <c r="A6" s="12"/>
      <c r="B6" s="13"/>
      <c r="C6" s="13"/>
      <c r="D6" s="13"/>
      <c r="E6" s="14"/>
      <c r="F6" s="35"/>
      <c r="G6" s="27"/>
      <c r="H6" s="34"/>
      <c r="I6" s="29"/>
      <c r="J6" s="36" t="n">
        <v>6</v>
      </c>
      <c r="K6" s="36" t="n">
        <v>4000</v>
      </c>
      <c r="L6" s="37" t="n">
        <v>8</v>
      </c>
      <c r="M6" s="38" t="n">
        <v>0.08</v>
      </c>
      <c r="N6" s="36" t="s">
        <v>6</v>
      </c>
      <c r="O6" s="36" t="s">
        <v>12</v>
      </c>
    </row>
    <row r="7" customFormat="false" ht="12.75" hidden="false" customHeight="false" outlineLevel="0" collapsed="false">
      <c r="A7" s="39" t="s">
        <v>13</v>
      </c>
      <c r="B7" s="39"/>
      <c r="C7" s="39"/>
      <c r="D7" s="39"/>
      <c r="E7" s="14" t="s">
        <v>14</v>
      </c>
      <c r="F7" s="40" t="n">
        <v>54295120110</v>
      </c>
      <c r="G7" s="27"/>
      <c r="H7" s="41"/>
      <c r="I7" s="42"/>
      <c r="J7" s="22" t="n">
        <v>7</v>
      </c>
      <c r="K7" s="22" t="n">
        <v>5000</v>
      </c>
      <c r="L7" s="23" t="n">
        <v>9</v>
      </c>
      <c r="M7" s="24" t="n">
        <v>0.1</v>
      </c>
      <c r="N7" s="22" t="s">
        <v>6</v>
      </c>
      <c r="O7" s="25"/>
    </row>
    <row r="8" customFormat="false" ht="12.75" hidden="false" customHeight="false" outlineLevel="0" collapsed="false">
      <c r="A8" s="43" t="s">
        <v>15</v>
      </c>
      <c r="B8" s="43"/>
      <c r="C8" s="43"/>
      <c r="D8" s="43"/>
      <c r="E8" s="14" t="s">
        <v>16</v>
      </c>
      <c r="F8" s="44" t="n">
        <v>573153</v>
      </c>
      <c r="G8" s="27"/>
      <c r="H8" s="45"/>
      <c r="I8" s="46"/>
      <c r="J8" s="22" t="n">
        <v>8</v>
      </c>
      <c r="K8" s="22" t="n">
        <v>8000</v>
      </c>
      <c r="L8" s="23" t="n">
        <v>11</v>
      </c>
      <c r="M8" s="24" t="n">
        <v>0.15</v>
      </c>
      <c r="N8" s="22" t="s">
        <v>6</v>
      </c>
      <c r="O8" s="25"/>
    </row>
    <row r="9" customFormat="false" ht="13.5" hidden="false" customHeight="false" outlineLevel="0" collapsed="false">
      <c r="A9" s="47" t="s">
        <v>17</v>
      </c>
      <c r="B9" s="48"/>
      <c r="C9" s="49"/>
      <c r="D9" s="50"/>
      <c r="E9" s="14" t="s">
        <v>18</v>
      </c>
      <c r="F9" s="51" t="n">
        <v>3501199836704</v>
      </c>
      <c r="G9" s="52"/>
      <c r="H9" s="53"/>
      <c r="I9" s="54"/>
      <c r="J9" s="30" t="n">
        <v>9</v>
      </c>
      <c r="K9" s="30" t="n">
        <v>10000</v>
      </c>
      <c r="L9" s="31" t="n">
        <v>13</v>
      </c>
      <c r="M9" s="32" t="n">
        <v>0.2</v>
      </c>
      <c r="N9" s="30" t="s">
        <v>6</v>
      </c>
      <c r="O9" s="30" t="s">
        <v>19</v>
      </c>
    </row>
    <row r="10" customFormat="false" ht="12.75" hidden="false" customHeight="false" outlineLevel="0" collapsed="false">
      <c r="A10" s="47" t="s">
        <v>20</v>
      </c>
      <c r="B10" s="48"/>
      <c r="C10" s="48"/>
      <c r="E10" s="55" t="s">
        <v>21</v>
      </c>
      <c r="F10" s="56" t="n">
        <v>40973</v>
      </c>
      <c r="G10" s="57" t="s">
        <v>22</v>
      </c>
      <c r="H10" s="58"/>
      <c r="I10" s="29"/>
      <c r="J10" s="22" t="n">
        <v>10</v>
      </c>
      <c r="K10" s="22" t="n">
        <v>12000</v>
      </c>
      <c r="L10" s="23" t="n">
        <v>15</v>
      </c>
      <c r="M10" s="24" t="n">
        <v>0.25</v>
      </c>
      <c r="N10" s="22" t="s">
        <v>6</v>
      </c>
      <c r="O10" s="25"/>
    </row>
    <row r="11" customFormat="false" ht="12.75" hidden="false" customHeight="false" outlineLevel="0" collapsed="false">
      <c r="A11" s="47" t="s">
        <v>23</v>
      </c>
      <c r="B11" s="48"/>
      <c r="C11" s="48"/>
      <c r="E11" s="55" t="s">
        <v>24</v>
      </c>
      <c r="F11" s="59" t="n">
        <v>40973</v>
      </c>
      <c r="G11" s="60" t="s">
        <v>25</v>
      </c>
      <c r="H11" s="61"/>
      <c r="I11" s="29"/>
      <c r="J11" s="25"/>
      <c r="K11" s="22"/>
      <c r="L11" s="62"/>
      <c r="M11" s="24"/>
      <c r="N11" s="22"/>
      <c r="O11" s="25"/>
    </row>
    <row r="12" customFormat="false" ht="12.75" hidden="false" customHeight="false" outlineLevel="0" collapsed="false">
      <c r="A12" s="47" t="s">
        <v>26</v>
      </c>
      <c r="B12" s="48"/>
      <c r="C12" s="48"/>
      <c r="E12" s="63"/>
      <c r="F12" s="63"/>
      <c r="G12" s="63"/>
      <c r="H12" s="63"/>
      <c r="I12" s="18"/>
      <c r="J12" s="25"/>
      <c r="K12" s="22"/>
      <c r="L12" s="62"/>
      <c r="M12" s="24"/>
      <c r="N12" s="22"/>
      <c r="O12" s="25"/>
    </row>
    <row r="13" customFormat="false" ht="12.75" hidden="false" customHeight="false" outlineLevel="0" collapsed="false">
      <c r="A13" s="47" t="s">
        <v>27</v>
      </c>
      <c r="B13" s="48"/>
      <c r="C13" s="48"/>
      <c r="E13" s="64" t="s">
        <v>28</v>
      </c>
      <c r="F13" s="65" t="s">
        <v>29</v>
      </c>
      <c r="G13" s="64" t="s">
        <v>30</v>
      </c>
      <c r="H13" s="66" t="s">
        <v>31</v>
      </c>
      <c r="I13" s="21"/>
      <c r="J13" s="25"/>
      <c r="K13" s="22"/>
      <c r="L13" s="62"/>
      <c r="M13" s="24"/>
      <c r="N13" s="22"/>
      <c r="O13" s="25"/>
    </row>
    <row r="14" customFormat="false" ht="12.75" hidden="false" customHeight="false" outlineLevel="0" collapsed="false">
      <c r="A14" s="47" t="s">
        <v>32</v>
      </c>
      <c r="B14" s="48"/>
      <c r="C14" s="48"/>
      <c r="E14" s="67"/>
      <c r="F14" s="68"/>
      <c r="G14" s="69"/>
      <c r="H14" s="70"/>
      <c r="I14" s="71"/>
    </row>
    <row r="15" customFormat="false" ht="13.5" hidden="false" customHeight="false" outlineLevel="0" collapsed="false">
      <c r="A15" s="47" t="s">
        <v>33</v>
      </c>
      <c r="B15" s="48"/>
      <c r="C15" s="72"/>
      <c r="D15" s="13"/>
      <c r="E15" s="16"/>
      <c r="F15" s="73"/>
      <c r="G15" s="16"/>
      <c r="H15" s="74"/>
      <c r="I15" s="18"/>
    </row>
    <row r="16" customFormat="false" ht="12.75" hidden="false" customHeight="false" outlineLevel="0" collapsed="false">
      <c r="A16" s="75"/>
      <c r="B16" s="76"/>
      <c r="C16" s="76"/>
      <c r="D16" s="77"/>
      <c r="E16" s="78"/>
      <c r="F16" s="79"/>
      <c r="G16" s="80"/>
      <c r="H16" s="81"/>
      <c r="I16" s="18"/>
      <c r="K16" s="2" t="s">
        <v>34</v>
      </c>
      <c r="M16" s="2" t="s">
        <v>35</v>
      </c>
    </row>
    <row r="17" customFormat="false" ht="12.75" hidden="false" customHeight="false" outlineLevel="0" collapsed="false">
      <c r="A17" s="12"/>
      <c r="B17" s="82"/>
      <c r="C17" s="83"/>
      <c r="D17" s="83"/>
      <c r="E17" s="83"/>
      <c r="F17" s="84"/>
      <c r="G17" s="85"/>
      <c r="H17" s="86"/>
      <c r="I17" s="71"/>
    </row>
    <row r="18" customFormat="false" ht="13.5" hidden="false" customHeight="false" outlineLevel="0" collapsed="false">
      <c r="A18" s="87"/>
      <c r="B18" s="88"/>
      <c r="C18" s="88"/>
      <c r="D18" s="88"/>
      <c r="E18" s="88"/>
      <c r="F18" s="89"/>
      <c r="G18" s="90"/>
      <c r="H18" s="91"/>
      <c r="I18" s="71"/>
    </row>
    <row r="19" customFormat="false" ht="12.75" hidden="false" customHeight="false" outlineLevel="0" collapsed="false">
      <c r="A19" s="92"/>
      <c r="B19" s="93"/>
      <c r="C19" s="93"/>
      <c r="D19" s="94"/>
      <c r="E19" s="95"/>
      <c r="F19" s="96"/>
      <c r="G19" s="97"/>
      <c r="H19" s="98"/>
      <c r="I19" s="99"/>
      <c r="L19" s="2" t="n">
        <v>0.62</v>
      </c>
      <c r="M19" s="2" t="s">
        <v>36</v>
      </c>
    </row>
    <row r="20" customFormat="false" ht="12.75" hidden="false" customHeight="false" outlineLevel="0" collapsed="false">
      <c r="A20" s="100"/>
      <c r="B20" s="101"/>
      <c r="C20" s="101"/>
      <c r="D20" s="102"/>
      <c r="E20" s="103"/>
      <c r="F20" s="84"/>
      <c r="G20" s="104"/>
      <c r="H20" s="105"/>
      <c r="I20" s="99"/>
    </row>
    <row r="21" customFormat="false" ht="12.75" hidden="false" customHeight="false" outlineLevel="0" collapsed="false">
      <c r="A21" s="92"/>
      <c r="B21" s="101"/>
      <c r="C21" s="101"/>
      <c r="D21" s="102"/>
      <c r="E21" s="103"/>
      <c r="F21" s="84"/>
      <c r="G21" s="104"/>
      <c r="H21" s="105"/>
      <c r="I21" s="99"/>
    </row>
    <row r="22" customFormat="false" ht="12.75" hidden="false" customHeight="false" outlineLevel="0" collapsed="false">
      <c r="A22" s="100"/>
      <c r="B22" s="101"/>
      <c r="C22" s="101"/>
      <c r="D22" s="102"/>
      <c r="E22" s="103"/>
      <c r="F22" s="84"/>
      <c r="G22" s="104"/>
      <c r="H22" s="105"/>
      <c r="I22" s="99"/>
    </row>
    <row r="23" customFormat="false" ht="12.75" hidden="false" customHeight="false" outlineLevel="0" collapsed="false">
      <c r="A23" s="92"/>
      <c r="B23" s="101"/>
      <c r="C23" s="101"/>
      <c r="D23" s="102"/>
      <c r="E23" s="103"/>
      <c r="F23" s="84"/>
      <c r="G23" s="104"/>
      <c r="H23" s="105"/>
      <c r="I23" s="99"/>
    </row>
    <row r="24" customFormat="false" ht="12.75" hidden="false" customHeight="false" outlineLevel="0" collapsed="false">
      <c r="A24" s="100"/>
      <c r="B24" s="101"/>
      <c r="C24" s="101"/>
      <c r="D24" s="102"/>
      <c r="E24" s="103"/>
      <c r="F24" s="84"/>
      <c r="G24" s="104"/>
      <c r="H24" s="105"/>
      <c r="I24" s="99"/>
    </row>
    <row r="25" customFormat="false" ht="12.75" hidden="false" customHeight="false" outlineLevel="0" collapsed="false">
      <c r="A25" s="92"/>
      <c r="B25" s="101"/>
      <c r="C25" s="101"/>
      <c r="D25" s="102"/>
      <c r="E25" s="103"/>
      <c r="F25" s="84"/>
      <c r="G25" s="104"/>
      <c r="H25" s="105"/>
      <c r="I25" s="99"/>
    </row>
    <row r="26" customFormat="false" ht="12.75" hidden="false" customHeight="false" outlineLevel="0" collapsed="false">
      <c r="A26" s="100"/>
      <c r="B26" s="101"/>
      <c r="C26" s="101"/>
      <c r="D26" s="102"/>
      <c r="E26" s="103"/>
      <c r="F26" s="84"/>
      <c r="G26" s="104"/>
      <c r="H26" s="105"/>
      <c r="I26" s="99"/>
    </row>
    <row r="27" customFormat="false" ht="12.75" hidden="false" customHeight="false" outlineLevel="0" collapsed="false">
      <c r="A27" s="92"/>
      <c r="B27" s="101"/>
      <c r="C27" s="101"/>
      <c r="D27" s="102"/>
      <c r="E27" s="103"/>
      <c r="F27" s="84"/>
      <c r="G27" s="104"/>
      <c r="H27" s="105"/>
      <c r="I27" s="99"/>
    </row>
    <row r="28" customFormat="false" ht="12.75" hidden="false" customHeight="false" outlineLevel="0" collapsed="false">
      <c r="A28" s="100"/>
      <c r="B28" s="101"/>
      <c r="C28" s="101"/>
      <c r="D28" s="102"/>
      <c r="E28" s="103"/>
      <c r="F28" s="84"/>
      <c r="G28" s="104"/>
      <c r="H28" s="105"/>
      <c r="I28" s="99"/>
    </row>
    <row r="29" customFormat="false" ht="12.75" hidden="false" customHeight="false" outlineLevel="0" collapsed="false">
      <c r="A29" s="92"/>
      <c r="B29" s="101"/>
      <c r="C29" s="101"/>
      <c r="D29" s="102"/>
      <c r="E29" s="103"/>
      <c r="F29" s="84"/>
      <c r="G29" s="104"/>
      <c r="H29" s="105"/>
      <c r="I29" s="99"/>
    </row>
    <row r="30" customFormat="false" ht="12.75" hidden="false" customHeight="false" outlineLevel="0" collapsed="false">
      <c r="A30" s="100"/>
      <c r="B30" s="101"/>
      <c r="C30" s="101"/>
      <c r="D30" s="102"/>
      <c r="E30" s="103"/>
      <c r="F30" s="84"/>
      <c r="G30" s="104"/>
      <c r="H30" s="105"/>
      <c r="I30" s="99"/>
    </row>
    <row r="31" customFormat="false" ht="12.75" hidden="false" customHeight="false" outlineLevel="0" collapsed="false">
      <c r="A31" s="92"/>
      <c r="B31" s="101"/>
      <c r="C31" s="101"/>
      <c r="D31" s="102"/>
      <c r="E31" s="103"/>
      <c r="F31" s="84"/>
      <c r="G31" s="104"/>
      <c r="H31" s="105"/>
      <c r="I31" s="99"/>
    </row>
    <row r="32" customFormat="false" ht="12.75" hidden="false" customHeight="false" outlineLevel="0" collapsed="false">
      <c r="A32" s="100"/>
      <c r="B32" s="101"/>
      <c r="C32" s="101"/>
      <c r="D32" s="102"/>
      <c r="E32" s="103"/>
      <c r="F32" s="84"/>
      <c r="G32" s="104"/>
      <c r="H32" s="105"/>
      <c r="I32" s="99"/>
    </row>
    <row r="33" customFormat="false" ht="12.75" hidden="false" customHeight="false" outlineLevel="0" collapsed="false">
      <c r="A33" s="92"/>
      <c r="B33" s="101"/>
      <c r="C33" s="101"/>
      <c r="D33" s="102"/>
      <c r="E33" s="103"/>
      <c r="F33" s="84"/>
      <c r="G33" s="104"/>
      <c r="H33" s="105"/>
      <c r="I33" s="99"/>
      <c r="J33" s="2" t="s">
        <v>37</v>
      </c>
    </row>
    <row r="34" customFormat="false" ht="12.75" hidden="false" customHeight="false" outlineLevel="0" collapsed="false">
      <c r="A34" s="100"/>
      <c r="B34" s="101"/>
      <c r="C34" s="101"/>
      <c r="D34" s="102"/>
      <c r="E34" s="103"/>
      <c r="F34" s="84"/>
      <c r="G34" s="104"/>
      <c r="H34" s="105"/>
      <c r="I34" s="99"/>
    </row>
    <row r="35" customFormat="false" ht="12.75" hidden="false" customHeight="false" outlineLevel="0" collapsed="false">
      <c r="A35" s="92"/>
      <c r="B35" s="101"/>
      <c r="C35" s="101"/>
      <c r="D35" s="102"/>
      <c r="E35" s="103"/>
      <c r="F35" s="84"/>
      <c r="G35" s="104"/>
      <c r="H35" s="105"/>
      <c r="I35" s="99"/>
    </row>
    <row r="36" customFormat="false" ht="12.75" hidden="false" customHeight="false" outlineLevel="0" collapsed="false">
      <c r="A36" s="100"/>
      <c r="B36" s="101"/>
      <c r="C36" s="101"/>
      <c r="D36" s="102"/>
      <c r="E36" s="103"/>
      <c r="F36" s="84"/>
      <c r="G36" s="104"/>
      <c r="H36" s="105"/>
      <c r="I36" s="99"/>
    </row>
    <row r="37" customFormat="false" ht="12.75" hidden="false" customHeight="false" outlineLevel="0" collapsed="false">
      <c r="A37" s="106" t="s">
        <v>38</v>
      </c>
      <c r="B37" s="107"/>
      <c r="C37" s="107"/>
      <c r="D37" s="107"/>
      <c r="E37" s="108"/>
      <c r="F37" s="109" t="n">
        <f aca="false">F19+F20+F21+F22+F23+F24+F25+F26+F27+F28+F29+F30+F31+F32+F33+F34+F35+F36</f>
        <v>0</v>
      </c>
      <c r="G37" s="110" t="n">
        <f aca="false">G19+G20+G21+G22+G23+G24+G25+G26+G27+G28+G29+G30+G31+G32+G33+G34+G35+G36</f>
        <v>0</v>
      </c>
      <c r="H37" s="86" t="n">
        <f aca="false">H17+H18</f>
        <v>0</v>
      </c>
      <c r="I37" s="71"/>
    </row>
    <row r="38" customFormat="false" ht="12.75" hidden="false" customHeight="false" outlineLevel="0" collapsed="false">
      <c r="A38" s="12" t="s">
        <v>39</v>
      </c>
      <c r="B38" s="13"/>
      <c r="C38" s="27"/>
      <c r="D38" s="13"/>
      <c r="E38" s="16"/>
      <c r="F38" s="73"/>
      <c r="G38" s="16"/>
      <c r="H38" s="74"/>
      <c r="I38" s="18"/>
    </row>
    <row r="39" customFormat="false" ht="12.75" hidden="false" customHeight="false" outlineLevel="0" collapsed="false">
      <c r="A39" s="111"/>
      <c r="B39" s="112"/>
      <c r="C39" s="113" t="s">
        <v>40</v>
      </c>
      <c r="D39" s="114"/>
      <c r="E39" s="115" t="s">
        <v>41</v>
      </c>
      <c r="F39" s="116"/>
      <c r="G39" s="117" t="s">
        <v>42</v>
      </c>
      <c r="H39" s="118" t="n">
        <v>0</v>
      </c>
      <c r="I39" s="99"/>
    </row>
    <row r="40" customFormat="false" ht="13.5" hidden="false" customHeight="false" outlineLevel="0" collapsed="false">
      <c r="A40" s="119" t="s">
        <v>43</v>
      </c>
      <c r="B40" s="120"/>
      <c r="C40" s="121"/>
      <c r="D40" s="122"/>
      <c r="E40" s="103"/>
      <c r="F40" s="123"/>
      <c r="G40" s="124" t="s">
        <v>44</v>
      </c>
      <c r="H40" s="125" t="n">
        <v>0</v>
      </c>
      <c r="I40" s="42"/>
    </row>
    <row r="41" customFormat="false" ht="14.25" hidden="false" customHeight="false" outlineLevel="0" collapsed="false">
      <c r="A41" s="119" t="s">
        <v>43</v>
      </c>
      <c r="B41" s="120"/>
      <c r="C41" s="121"/>
      <c r="D41" s="122"/>
      <c r="E41" s="103"/>
      <c r="F41" s="123"/>
      <c r="G41" s="124" t="s">
        <v>44</v>
      </c>
      <c r="H41" s="125" t="n">
        <v>0</v>
      </c>
      <c r="I41" s="42"/>
    </row>
    <row r="42" customFormat="false" ht="14.25" hidden="false" customHeight="false" outlineLevel="0" collapsed="false">
      <c r="A42" s="119" t="s">
        <v>43</v>
      </c>
      <c r="B42" s="120"/>
      <c r="C42" s="121"/>
      <c r="D42" s="122"/>
      <c r="E42" s="103"/>
      <c r="F42" s="123"/>
      <c r="G42" s="124" t="s">
        <v>44</v>
      </c>
      <c r="H42" s="125" t="n">
        <v>0</v>
      </c>
      <c r="I42" s="42"/>
    </row>
    <row r="43" customFormat="false" ht="14.25" hidden="false" customHeight="false" outlineLevel="0" collapsed="false">
      <c r="A43" s="119" t="s">
        <v>43</v>
      </c>
      <c r="B43" s="120"/>
      <c r="C43" s="121"/>
      <c r="D43" s="122"/>
      <c r="E43" s="103"/>
      <c r="F43" s="123"/>
      <c r="G43" s="124" t="s">
        <v>44</v>
      </c>
      <c r="H43" s="125" t="n">
        <v>0</v>
      </c>
      <c r="I43" s="42"/>
    </row>
    <row r="44" customFormat="false" ht="14.25" hidden="false" customHeight="false" outlineLevel="0" collapsed="false">
      <c r="A44" s="119" t="s">
        <v>43</v>
      </c>
      <c r="B44" s="120"/>
      <c r="C44" s="121"/>
      <c r="D44" s="122"/>
      <c r="E44" s="103"/>
      <c r="F44" s="123"/>
      <c r="G44" s="124" t="s">
        <v>44</v>
      </c>
      <c r="H44" s="125" t="n">
        <v>0</v>
      </c>
      <c r="I44" s="42"/>
    </row>
    <row r="45" customFormat="false" ht="14.25" hidden="false" customHeight="false" outlineLevel="0" collapsed="false">
      <c r="A45" s="119" t="s">
        <v>43</v>
      </c>
      <c r="B45" s="120"/>
      <c r="C45" s="121"/>
      <c r="D45" s="122"/>
      <c r="E45" s="103"/>
      <c r="F45" s="123"/>
      <c r="G45" s="124" t="s">
        <v>44</v>
      </c>
      <c r="H45" s="125" t="n">
        <v>0</v>
      </c>
      <c r="I45" s="42"/>
    </row>
    <row r="46" customFormat="false" ht="14.25" hidden="false" customHeight="false" outlineLevel="0" collapsed="false">
      <c r="A46" s="119" t="s">
        <v>43</v>
      </c>
      <c r="B46" s="120"/>
      <c r="C46" s="121"/>
      <c r="D46" s="122"/>
      <c r="E46" s="103"/>
      <c r="F46" s="123"/>
      <c r="G46" s="124" t="s">
        <v>44</v>
      </c>
      <c r="H46" s="125" t="n">
        <v>0</v>
      </c>
      <c r="I46" s="42"/>
    </row>
    <row r="47" customFormat="false" ht="14.25" hidden="false" customHeight="false" outlineLevel="0" collapsed="false">
      <c r="A47" s="119" t="s">
        <v>43</v>
      </c>
      <c r="B47" s="120"/>
      <c r="C47" s="121"/>
      <c r="D47" s="122"/>
      <c r="E47" s="103"/>
      <c r="F47" s="123"/>
      <c r="G47" s="124" t="s">
        <v>44</v>
      </c>
      <c r="H47" s="125" t="n">
        <v>0</v>
      </c>
      <c r="I47" s="42"/>
    </row>
    <row r="48" customFormat="false" ht="14.25" hidden="false" customHeight="false" outlineLevel="0" collapsed="false">
      <c r="A48" s="119" t="s">
        <v>43</v>
      </c>
      <c r="B48" s="120"/>
      <c r="C48" s="121"/>
      <c r="D48" s="122"/>
      <c r="E48" s="103"/>
      <c r="F48" s="123"/>
      <c r="G48" s="124" t="s">
        <v>44</v>
      </c>
      <c r="H48" s="125" t="n">
        <v>0</v>
      </c>
      <c r="I48" s="42"/>
    </row>
    <row r="49" customFormat="false" ht="14.25" hidden="false" customHeight="false" outlineLevel="0" collapsed="false">
      <c r="A49" s="119" t="s">
        <v>43</v>
      </c>
      <c r="B49" s="120"/>
      <c r="C49" s="121"/>
      <c r="D49" s="122"/>
      <c r="E49" s="122"/>
      <c r="F49" s="123"/>
      <c r="G49" s="124" t="s">
        <v>44</v>
      </c>
      <c r="H49" s="125" t="n">
        <v>0</v>
      </c>
      <c r="I49" s="42"/>
    </row>
    <row r="50" customFormat="false" ht="14.25" hidden="false" customHeight="false" outlineLevel="0" collapsed="false">
      <c r="A50" s="126" t="s">
        <v>45</v>
      </c>
      <c r="B50" s="127"/>
      <c r="C50" s="127"/>
      <c r="D50" s="127"/>
      <c r="E50" s="128"/>
      <c r="F50" s="129"/>
      <c r="G50" s="128"/>
      <c r="H50" s="130" t="n">
        <f aca="false">H40+H41+H42+H43+H44+H45+H46+H47+H48+H49</f>
        <v>0</v>
      </c>
      <c r="I50" s="71"/>
    </row>
    <row r="51" customFormat="false" ht="13.5" hidden="false" customHeight="false" outlineLevel="0" collapsed="false">
      <c r="A51" s="131" t="s">
        <v>46</v>
      </c>
      <c r="B51" s="132"/>
      <c r="C51" s="132"/>
      <c r="D51" s="132"/>
      <c r="E51" s="133"/>
      <c r="F51" s="134"/>
      <c r="G51" s="133"/>
      <c r="H51" s="135" t="s">
        <v>47</v>
      </c>
      <c r="I51" s="18"/>
    </row>
    <row r="52" customFormat="false" ht="12.75" hidden="false" customHeight="false" outlineLevel="0" collapsed="false">
      <c r="A52" s="136" t="s">
        <v>38</v>
      </c>
      <c r="B52" s="13"/>
      <c r="C52" s="13"/>
      <c r="D52" s="13"/>
      <c r="E52" s="16"/>
      <c r="F52" s="73"/>
      <c r="G52" s="16"/>
      <c r="H52" s="137" t="n">
        <f aca="false">H37</f>
        <v>0</v>
      </c>
      <c r="I52" s="71"/>
    </row>
    <row r="53" customFormat="false" ht="12.75" hidden="false" customHeight="false" outlineLevel="0" collapsed="false">
      <c r="A53" s="138" t="s">
        <v>48</v>
      </c>
      <c r="B53" s="13"/>
      <c r="C53" s="13"/>
      <c r="D53" s="13"/>
      <c r="E53" s="16"/>
      <c r="F53" s="73"/>
      <c r="G53" s="16"/>
      <c r="H53" s="139" t="n">
        <f aca="false">H50</f>
        <v>0</v>
      </c>
      <c r="I53" s="42"/>
    </row>
    <row r="54" customFormat="false" ht="13.5" hidden="false" customHeight="false" outlineLevel="0" collapsed="false">
      <c r="A54" s="140" t="s">
        <v>49</v>
      </c>
      <c r="B54" s="141" t="s">
        <v>50</v>
      </c>
      <c r="C54" s="141"/>
      <c r="D54" s="141"/>
      <c r="E54" s="142"/>
      <c r="F54" s="143"/>
      <c r="G54" s="142"/>
      <c r="H54" s="144" t="n">
        <f aca="false">H52-H53</f>
        <v>0</v>
      </c>
      <c r="I54" s="71"/>
    </row>
    <row r="55" customFormat="false" ht="13.5" hidden="false" customHeight="false" outlineLevel="0" collapsed="false">
      <c r="A55" s="145" t="s">
        <v>51</v>
      </c>
      <c r="B55" s="146"/>
      <c r="C55" s="146"/>
      <c r="D55" s="146"/>
      <c r="E55" s="147"/>
      <c r="F55" s="148"/>
      <c r="G55" s="147"/>
      <c r="H55" s="149"/>
      <c r="I55" s="18"/>
    </row>
    <row r="56" customFormat="false" ht="12.75" hidden="false" customHeight="false" outlineLevel="0" collapsed="false">
      <c r="A56" s="150" t="s">
        <v>52</v>
      </c>
      <c r="B56" s="151" t="n">
        <f aca="false">H37</f>
        <v>0</v>
      </c>
      <c r="C56" s="152" t="s">
        <v>53</v>
      </c>
      <c r="D56" s="153"/>
      <c r="E56" s="154"/>
      <c r="F56" s="73"/>
      <c r="G56" s="27" t="s">
        <v>54</v>
      </c>
      <c r="H56" s="74"/>
      <c r="I56" s="18"/>
    </row>
    <row r="57" customFormat="false" ht="12.75" hidden="false" customHeight="false" outlineLevel="0" collapsed="false">
      <c r="A57" s="150" t="s">
        <v>55</v>
      </c>
      <c r="B57" s="151" t="n">
        <f aca="false">H50</f>
        <v>0</v>
      </c>
      <c r="C57" s="152" t="s">
        <v>53</v>
      </c>
      <c r="D57" s="153"/>
      <c r="E57" s="155"/>
      <c r="F57" s="73"/>
      <c r="G57" s="16"/>
      <c r="H57" s="74"/>
      <c r="I57" s="18"/>
    </row>
    <row r="58" customFormat="false" ht="12.75" hidden="false" customHeight="false" outlineLevel="0" collapsed="false">
      <c r="A58" s="150" t="s">
        <v>53</v>
      </c>
      <c r="B58" s="151" t="n">
        <f aca="false">B56-B57</f>
        <v>0</v>
      </c>
      <c r="C58" s="152" t="s">
        <v>53</v>
      </c>
      <c r="D58" s="153"/>
      <c r="E58" s="156"/>
      <c r="F58" s="73"/>
      <c r="G58" s="25" t="n">
        <v>2.29</v>
      </c>
      <c r="H58" s="74"/>
      <c r="I58" s="18"/>
    </row>
    <row r="59" customFormat="false" ht="13.5" hidden="false" customHeight="false" outlineLevel="0" collapsed="false">
      <c r="A59" s="157" t="s">
        <v>56</v>
      </c>
      <c r="B59" s="158" t="n">
        <f aca="false">G37*G58</f>
        <v>0</v>
      </c>
      <c r="C59" s="159" t="s">
        <v>53</v>
      </c>
      <c r="D59" s="160"/>
      <c r="E59" s="161"/>
      <c r="F59" s="162"/>
      <c r="G59" s="163"/>
      <c r="H59" s="164"/>
      <c r="I59" s="18"/>
    </row>
  </sheetData>
  <mergeCells count="4">
    <mergeCell ref="G3:H3"/>
    <mergeCell ref="A7:D7"/>
    <mergeCell ref="A8:D8"/>
    <mergeCell ref="E12:H12"/>
  </mergeCells>
  <conditionalFormatting sqref="B56:B59 F1:F2 H1:I2 F4 E12 F14 A7:D8 F7:F10 H9:I11 E19:E33 E56:E59 E40:E48 G19:I36 A18:A36 F17:G36 H4:I7">
    <cfRule type="cellIs" priority="2" operator="not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5" right="0.315277777777778" top="0.4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Ihr Benutzername</cp:lastModifiedBy>
  <cp:lastPrinted>2012-07-23T10:37:24Z</cp:lastPrinted>
  <dcterms:modified xsi:type="dcterms:W3CDTF">2012-07-23T12:49:19Z</dcterms:modified>
  <cp:revision>0</cp:revision>
  <dc:subject/>
  <dc:title/>
</cp:coreProperties>
</file>