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H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67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BB$64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990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-</t>
  </si>
  <si>
    <t xml:space="preserve">x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 09.30 Uhr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Nord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/995019</t>
  </si>
  <si>
    <t xml:space="preserve">0151 - 12780965</t>
  </si>
  <si>
    <t xml:space="preserve">i.stachnowski@iesy.net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spel</t>
  </si>
  <si>
    <t xml:space="preserve">Nadja</t>
  </si>
  <si>
    <t xml:space="preserve">Taunusstr. 93</t>
  </si>
  <si>
    <t xml:space="preserve">Oberursel</t>
  </si>
  <si>
    <t xml:space="preserve">St. Markus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Di 09.30 Uhr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geplant 15.04.2010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minke</t>
  </si>
  <si>
    <t xml:space="preserve">Esperantostr. 12</t>
  </si>
  <si>
    <t xml:space="preserve">613 44 11</t>
  </si>
  <si>
    <t xml:space="preserve">0172 - 6311484</t>
  </si>
  <si>
    <t xml:space="preserve">kit13@web.de</t>
  </si>
  <si>
    <t xml:space="preserve">Di 9.45 Uhr</t>
  </si>
  <si>
    <t xml:space="preserve">Kunsthistorikerin</t>
  </si>
  <si>
    <t xml:space="preserve">Elternzeit-Vertretung für Frau Stichler; noch nicht klar ob nur übergangsweise oder dauerhaft; ggf. EFS 2010-II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?</t>
  </si>
  <si>
    <t xml:space="preserve">Fr. Kunz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malova@gmx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benediktgomm@aol.com" TargetMode="External"/><Relationship Id="rId13" Type="http://schemas.openxmlformats.org/officeDocument/2006/relationships/hyperlink" Target="mailto:martina.gruner@gmx.net" TargetMode="External"/><Relationship Id="rId14" Type="http://schemas.openxmlformats.org/officeDocument/2006/relationships/hyperlink" Target="http://fbs-frankfurt.bistumlimburg.de/index.php?_10=480da463x41f4a7e6.jpg&amp;_0=16&amp;sid=f82dd1805019d119bb7d705ea8fe88a5" TargetMode="External"/><Relationship Id="rId15" Type="http://schemas.openxmlformats.org/officeDocument/2006/relationships/hyperlink" Target="mailto:cc.hampel@freenet.de" TargetMode="External"/><Relationship Id="rId16" Type="http://schemas.openxmlformats.org/officeDocument/2006/relationships/hyperlink" Target="http://fbs-frankfurt.bistumlimburg.de/index.php?_10=480da49fx3181582d.jpg&amp;_0=16&amp;sid=f82dd1805019d119bb7d705ea8fe88a5" TargetMode="External"/><Relationship Id="rId17" Type="http://schemas.openxmlformats.org/officeDocument/2006/relationships/hyperlink" Target="mailto:FamilieHartz@t-online.de" TargetMode="External"/><Relationship Id="rId18" Type="http://schemas.openxmlformats.org/officeDocument/2006/relationships/hyperlink" Target="http://fbs-frankfurt.bistumlimburg.de/index.php?_10=480da58bx7c78731c.jpg&amp;_0=16&amp;sid=f82dd1805019d119bb7d705ea8fe88a5" TargetMode="External"/><Relationship Id="rId19" Type="http://schemas.openxmlformats.org/officeDocument/2006/relationships/hyperlink" Target="mailto:salzweg@googlemail.com" TargetMode="External"/><Relationship Id="rId20" Type="http://schemas.openxmlformats.org/officeDocument/2006/relationships/hyperlink" Target="mailto:normantaite@gmail.com" TargetMode="External"/><Relationship Id="rId21" Type="http://schemas.openxmlformats.org/officeDocument/2006/relationships/hyperlink" Target="mailto:silke@hickstein.de" TargetMode="External"/><Relationship Id="rId22" Type="http://schemas.openxmlformats.org/officeDocument/2006/relationships/hyperlink" Target="mailto:paulamix@poczta.onet.pl" TargetMode="External"/><Relationship Id="rId23" Type="http://schemas.openxmlformats.org/officeDocument/2006/relationships/hyperlink" Target="mailto:Familie.kadletz@web.de" TargetMode="External"/><Relationship Id="rId24" Type="http://schemas.openxmlformats.org/officeDocument/2006/relationships/hyperlink" Target="http://www.fbs-frankfurt.bistumlimburg.de/index.php?_10=49870c42x251bea58.jpg&amp;_0=16&amp;sid=689e50a3901e0e63d690fd7df90172ed" TargetMode="External"/><Relationship Id="rId25" Type="http://schemas.openxmlformats.org/officeDocument/2006/relationships/hyperlink" Target="http://fbs-frankfurt.bistumlimburg.de/index.php?_10=480ded2fx5767c82c.jpg&amp;_0=16&amp;sid=f82dd1805019d119bb7d705ea8fe88a5" TargetMode="External"/><Relationship Id="rId26" Type="http://schemas.openxmlformats.org/officeDocument/2006/relationships/hyperlink" Target="mailto:i.kaemmer@gmx.de" TargetMode="External"/><Relationship Id="rId27" Type="http://schemas.openxmlformats.org/officeDocument/2006/relationships/hyperlink" Target="http://fbs-frankfurt.bistumlimburg.de/index.php?_10=48a16cb1x392e278b.jpg&amp;_0=16&amp;sid=f82dd1805019d119bb7d705ea8fe88a5" TargetMode="External"/><Relationship Id="rId28" Type="http://schemas.openxmlformats.org/officeDocument/2006/relationships/hyperlink" Target="mailto:Elke.kassow@gmx.de" TargetMode="External"/><Relationship Id="rId29" Type="http://schemas.openxmlformats.org/officeDocument/2006/relationships/hyperlink" Target="http://fbs-frankfurt.bistumlimburg.de/index.php?_10=480ded6dx1b787787.jpg&amp;_0=16&amp;sid=f82dd1805019d119bb7d705ea8fe88a5" TargetMode="External"/><Relationship Id="rId30" Type="http://schemas.openxmlformats.org/officeDocument/2006/relationships/hyperlink" Target="mailto:elakeil@hotmail.com" TargetMode="External"/><Relationship Id="rId31" Type="http://schemas.openxmlformats.org/officeDocument/2006/relationships/hyperlink" Target="http://fbs-frankfurt.bistumlimburg.de/index.php?_10=480deda3x3e365d51.jpg&amp;_0=16&amp;sid=f82dd1805019d119bb7d705ea8fe88a5" TargetMode="External"/><Relationship Id="rId32" Type="http://schemas.openxmlformats.org/officeDocument/2006/relationships/hyperlink" Target="http://fbs-frankfurt.bistumlimburg.de/index.php?_10=480deddexc00aff0.jpg&amp;_0=16&amp;sid=f82dd1805019d119bb7d705ea8fe88a5" TargetMode="External"/><Relationship Id="rId33" Type="http://schemas.openxmlformats.org/officeDocument/2006/relationships/hyperlink" Target="mailto:andrea.koechling@live.de" TargetMode="External"/><Relationship Id="rId34" Type="http://schemas.openxmlformats.org/officeDocument/2006/relationships/hyperlink" Target="mailto:Miga.kracke@t-online.de" TargetMode="External"/><Relationship Id="rId35" Type="http://schemas.openxmlformats.org/officeDocument/2006/relationships/hyperlink" Target="http://fbs-frankfurt.bistumlimburg.de/index.php?_10=480dee4bx4f5c27dc.jpg&amp;_0=16&amp;sid=f82dd1805019d119bb7d705ea8fe88a5" TargetMode="External"/><Relationship Id="rId36" Type="http://schemas.openxmlformats.org/officeDocument/2006/relationships/hyperlink" Target="mailto:Anke_oli@yahoo.de" TargetMode="External"/><Relationship Id="rId37" Type="http://schemas.openxmlformats.org/officeDocument/2006/relationships/hyperlink" Target="mailto:rhensl@t-online.de" TargetMode="External"/><Relationship Id="rId38" Type="http://schemas.openxmlformats.org/officeDocument/2006/relationships/hyperlink" Target="mailto:gritt.lindle@web.de" TargetMode="External"/><Relationship Id="rId39" Type="http://schemas.openxmlformats.org/officeDocument/2006/relationships/hyperlink" Target="mailto:r.julia.mayer@gmx.de" TargetMode="External"/><Relationship Id="rId40" Type="http://schemas.openxmlformats.org/officeDocument/2006/relationships/hyperlink" Target="mailto:i.stachnowski@iesy.net" TargetMode="External"/><Relationship Id="rId41" Type="http://schemas.openxmlformats.org/officeDocument/2006/relationships/hyperlink" Target="mailto:Baby-kuh@web.de" TargetMode="External"/><Relationship Id="rId42" Type="http://schemas.openxmlformats.org/officeDocument/2006/relationships/hyperlink" Target="http://fbs-frankfurt.bistumlimburg.de/index.php?_10=4815938fx146b6608.jpg&amp;_0=16&amp;sid=f82dd1805019d119bb7d705ea8fe88a5" TargetMode="External"/><Relationship Id="rId43" Type="http://schemas.openxmlformats.org/officeDocument/2006/relationships/hyperlink" Target="mailto:nadjanispel@aol.com" TargetMode="External"/><Relationship Id="rId44" Type="http://schemas.openxmlformats.org/officeDocument/2006/relationships/hyperlink" Target="mailto:apfee@gmx.de" TargetMode="External"/><Relationship Id="rId45" Type="http://schemas.openxmlformats.org/officeDocument/2006/relationships/hyperlink" Target="mailto:CPhi999@gmx.de" TargetMode="External"/><Relationship Id="rId46" Type="http://schemas.openxmlformats.org/officeDocument/2006/relationships/hyperlink" Target="mailto:m.poellmann@pci-group.de" TargetMode="External"/><Relationship Id="rId47" Type="http://schemas.openxmlformats.org/officeDocument/2006/relationships/hyperlink" Target="http://fbs-frankfurt.bistumlimburg.de/index.php?_10=480def6ex26add841.jpg&amp;_0=16&amp;sid=f82dd1805019d119bb7d705ea8fe88a5" TargetMode="External"/><Relationship Id="rId48" Type="http://schemas.openxmlformats.org/officeDocument/2006/relationships/hyperlink" Target="http://fbs-frankfurt.bistumlimburg.de/index.php?_10=480defd1x4dc2a17d.jpg&amp;_0=16&amp;sid=f82dd1805019d119bb7d705ea8fe88a5" TargetMode="External"/><Relationship Id="rId49" Type="http://schemas.openxmlformats.org/officeDocument/2006/relationships/hyperlink" Target="mailto:astrid@rogotzki.de" TargetMode="External"/><Relationship Id="rId50" Type="http://schemas.openxmlformats.org/officeDocument/2006/relationships/hyperlink" Target="http://fbs-frankfurt.bistumlimburg.de/index.php?image=230916&amp;_0=19&amp;sid=99b47b9771904261580483148232cff5" TargetMode="External"/><Relationship Id="rId51" Type="http://schemas.openxmlformats.org/officeDocument/2006/relationships/hyperlink" Target="mailto:svane@web.de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kit13@web.de" TargetMode="External"/><Relationship Id="rId63" Type="http://schemas.openxmlformats.org/officeDocument/2006/relationships/hyperlink" Target="mailto:sschoenfelder@gmx.net" TargetMode="External"/><Relationship Id="rId64" Type="http://schemas.openxmlformats.org/officeDocument/2006/relationships/hyperlink" Target="http://fbs-frankfurt.bistumlimburg.de/index.php?_10=48a16c58x5cbddb7.jpg&amp;_0=16&amp;sid=f82dd1805019d119bb7d705ea8fe88a5" TargetMode="External"/><Relationship Id="rId65" Type="http://schemas.openxmlformats.org/officeDocument/2006/relationships/hyperlink" Target="http://fbs-frankfurt.bistumlimburg.de/index.php?image=181747&amp;_0=19&amp;sid=f905ea96376575b7a82c732b423758a3" TargetMode="External"/><Relationship Id="rId66" Type="http://schemas.openxmlformats.org/officeDocument/2006/relationships/hyperlink" Target="mailto:bumler.ffm@gmx.de" TargetMode="External"/><Relationship Id="rId67" Type="http://schemas.openxmlformats.org/officeDocument/2006/relationships/hyperlink" Target="mailto:Jsseel@t-online.de" TargetMode="External"/><Relationship Id="rId68" Type="http://schemas.openxmlformats.org/officeDocument/2006/relationships/hyperlink" Target="http://fbs-frankfurt.bistumlimburg.de/index.php?_10=480df265x1e46f189.jpg&amp;_0=16&amp;sid=f82dd1805019d119bb7d705ea8fe88a5" TargetMode="External"/><Relationship Id="rId69" Type="http://schemas.openxmlformats.org/officeDocument/2006/relationships/hyperlink" Target="mailto:Seidel-arnold@web.de" TargetMode="External"/><Relationship Id="rId70" Type="http://schemas.openxmlformats.org/officeDocument/2006/relationships/hyperlink" Target="mailto:b.seufert-dietrich@arcor.de" TargetMode="External"/><Relationship Id="rId71" Type="http://schemas.openxmlformats.org/officeDocument/2006/relationships/hyperlink" Target="http://fbs-frankfurt.bistumlimburg.de/index.php?_10=480df2a4x6ca0913b.jpg&amp;_0=16&amp;sid=f82dd1805019d119bb7d705ea8fe88a5" TargetMode="External"/><Relationship Id="rId72" Type="http://schemas.openxmlformats.org/officeDocument/2006/relationships/hyperlink" Target="mailto:Hans-juergen-sommer@t-online.de" TargetMode="External"/><Relationship Id="rId73" Type="http://schemas.openxmlformats.org/officeDocument/2006/relationships/hyperlink" Target="http://fbs-frankfurt.bistumlimburg.de/index.php?_10=480df2edx5f472fac.jpg&amp;_0=16&amp;sid=f82dd1805019d119bb7d705ea8fe88a5" TargetMode="External"/><Relationship Id="rId74" Type="http://schemas.openxmlformats.org/officeDocument/2006/relationships/hyperlink" Target="mailto:sabine.stangner@web.de" TargetMode="External"/><Relationship Id="rId75" Type="http://schemas.openxmlformats.org/officeDocument/2006/relationships/hyperlink" Target="mailto:katrin.stichler@gmx.de" TargetMode="External"/><Relationship Id="rId76" Type="http://schemas.openxmlformats.org/officeDocument/2006/relationships/hyperlink" Target="http://fbs-frankfurt.bistumlimburg.de/index.php?_10=48a16d2bx5ba05616.jpg&amp;_0=16&amp;sid=f82dd1805019d119bb7d705ea8fe88a5" TargetMode="External"/><Relationship Id="rId77" Type="http://schemas.openxmlformats.org/officeDocument/2006/relationships/hyperlink" Target="mailto:martha.tillner@gmx.de" TargetMode="External"/><Relationship Id="rId78" Type="http://schemas.openxmlformats.org/officeDocument/2006/relationships/hyperlink" Target="mailto:k.walthaner@online.de" TargetMode="External"/><Relationship Id="rId79" Type="http://schemas.openxmlformats.org/officeDocument/2006/relationships/hyperlink" Target="http://fbs-frankfurt.bistumlimburg.de/index.php?_10=48a16e3fx6f0af440.jpg&amp;_0=16&amp;sid=f82dd1805019d119bb7d705ea8fe88a5" TargetMode="External"/><Relationship Id="rId80" Type="http://schemas.openxmlformats.org/officeDocument/2006/relationships/hyperlink" Target="mailto:La-maison-werner@gmx.net" TargetMode="External"/><Relationship Id="rId81" Type="http://schemas.openxmlformats.org/officeDocument/2006/relationships/hyperlink" Target="http://fbs-frankfurt.bistumlimburg.de/index.php?_10=480df353x7b04eeff.jpg&amp;_0=16&amp;sid=f82dd1805019d119bb7d705ea8fe88a5" TargetMode="External"/><Relationship Id="rId82" Type="http://schemas.openxmlformats.org/officeDocument/2006/relationships/hyperlink" Target="mailto:ingrid.wolfart@t-online.de" TargetMode="External"/><Relationship Id="rId83" Type="http://schemas.openxmlformats.org/officeDocument/2006/relationships/hyperlink" Target="http://fbs-frankfurt.bistumlimburg.de/index.php?_10=480df38fx4c8e03c8.jpg&amp;_0=16&amp;sid=f82dd1805019d119bb7d705ea8fe88a5" TargetMode="External"/><Relationship Id="rId84" Type="http://schemas.openxmlformats.org/officeDocument/2006/relationships/hyperlink" Target="mailto:pewortmann@online.de" TargetMode="External"/><Relationship Id="rId85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3.28"/>
    <col collapsed="false" customWidth="true" hidden="false" outlineLevel="0" max="60" min="32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</row>
    <row r="2" customFormat="false" ht="12.75" hidden="false" customHeight="false" outlineLevel="0" collapsed="false">
      <c r="A2" s="5" t="s">
        <v>60</v>
      </c>
      <c r="B2" s="5" t="s">
        <v>61</v>
      </c>
      <c r="C2" s="5" t="s">
        <v>62</v>
      </c>
      <c r="D2" s="5" t="s">
        <v>63</v>
      </c>
      <c r="E2" s="5" t="n">
        <v>60322</v>
      </c>
      <c r="F2" s="5" t="s">
        <v>64</v>
      </c>
      <c r="G2" s="5" t="s">
        <v>65</v>
      </c>
      <c r="H2" s="6" t="s">
        <v>66</v>
      </c>
      <c r="I2" s="5" t="s">
        <v>67</v>
      </c>
      <c r="J2" s="5"/>
      <c r="K2" s="5"/>
      <c r="L2" s="7" t="s">
        <v>68</v>
      </c>
      <c r="M2" s="6" t="s">
        <v>69</v>
      </c>
      <c r="N2" s="6" t="s">
        <v>70</v>
      </c>
      <c r="O2" s="6" t="s">
        <v>71</v>
      </c>
      <c r="Q2" s="6"/>
      <c r="R2" s="8" t="n">
        <v>39630</v>
      </c>
      <c r="T2" s="1" t="s">
        <v>72</v>
      </c>
      <c r="U2" s="9"/>
      <c r="V2" s="10" t="s">
        <v>73</v>
      </c>
      <c r="W2" s="9" t="s">
        <v>74</v>
      </c>
      <c r="X2" s="9"/>
      <c r="AD2" s="0" t="s">
        <v>75</v>
      </c>
      <c r="AE2" s="2" t="n">
        <f aca="false">SUM(AF2:BH2)</f>
        <v>4</v>
      </c>
      <c r="AY2" s="6" t="n">
        <v>1</v>
      </c>
      <c r="AZ2" s="6"/>
      <c r="BA2" s="6"/>
      <c r="BB2" s="0" t="n">
        <v>1</v>
      </c>
      <c r="BD2" s="0" t="n">
        <v>1</v>
      </c>
      <c r="BF2" s="0" t="n">
        <v>1</v>
      </c>
      <c r="BG2" s="0" t="s">
        <v>74</v>
      </c>
    </row>
    <row r="3" customFormat="false" ht="12.75" hidden="false" customHeight="false" outlineLevel="0" collapsed="false">
      <c r="A3" s="5" t="s">
        <v>60</v>
      </c>
      <c r="B3" s="5" t="s">
        <v>76</v>
      </c>
      <c r="C3" s="5" t="s">
        <v>77</v>
      </c>
      <c r="D3" s="5" t="s">
        <v>78</v>
      </c>
      <c r="E3" s="5" t="n">
        <v>60385</v>
      </c>
      <c r="F3" s="5" t="s">
        <v>64</v>
      </c>
      <c r="G3" s="5" t="s">
        <v>79</v>
      </c>
      <c r="H3" s="5" t="s">
        <v>80</v>
      </c>
      <c r="I3" s="5" t="s">
        <v>81</v>
      </c>
      <c r="J3" s="5"/>
      <c r="K3" s="5"/>
      <c r="L3" s="11" t="s">
        <v>82</v>
      </c>
      <c r="M3" s="6" t="s">
        <v>83</v>
      </c>
      <c r="N3" s="6" t="s">
        <v>70</v>
      </c>
      <c r="O3" s="6" t="s">
        <v>84</v>
      </c>
      <c r="Q3" s="6" t="s">
        <v>75</v>
      </c>
      <c r="R3" s="8" t="n">
        <v>37438</v>
      </c>
      <c r="T3" s="1" t="s">
        <v>85</v>
      </c>
      <c r="U3" s="9"/>
      <c r="V3" s="10"/>
      <c r="W3" s="9" t="n">
        <v>39779</v>
      </c>
      <c r="X3" s="9"/>
      <c r="AE3" s="2" t="n">
        <f aca="false">SUM(AF3:BH3)</f>
        <v>1</v>
      </c>
      <c r="AI3" s="0" t="s">
        <v>74</v>
      </c>
      <c r="AL3" s="6"/>
      <c r="AM3" s="6"/>
      <c r="AN3" s="6"/>
      <c r="AO3" s="6"/>
      <c r="AP3" s="6" t="n">
        <v>1</v>
      </c>
      <c r="AU3" s="0" t="s">
        <v>74</v>
      </c>
      <c r="AY3" s="0" t="s">
        <v>74</v>
      </c>
      <c r="BB3" s="0" t="s">
        <v>74</v>
      </c>
      <c r="BD3" s="0" t="s">
        <v>74</v>
      </c>
      <c r="BG3" s="0" t="s">
        <v>74</v>
      </c>
    </row>
    <row r="4" customFormat="false" ht="33.75" hidden="false" customHeight="false" outlineLevel="0" collapsed="false">
      <c r="A4" s="5" t="s">
        <v>60</v>
      </c>
      <c r="B4" s="5" t="s">
        <v>86</v>
      </c>
      <c r="C4" s="5" t="s">
        <v>87</v>
      </c>
      <c r="D4" s="5" t="s">
        <v>88</v>
      </c>
      <c r="E4" s="5" t="n">
        <v>60599</v>
      </c>
      <c r="F4" s="5" t="s">
        <v>64</v>
      </c>
      <c r="G4" s="5" t="s">
        <v>89</v>
      </c>
      <c r="H4" s="5" t="s">
        <v>90</v>
      </c>
      <c r="I4" s="5" t="s">
        <v>91</v>
      </c>
      <c r="J4" s="5"/>
      <c r="K4" s="5"/>
      <c r="L4" s="11" t="s">
        <v>92</v>
      </c>
      <c r="M4" s="6" t="s">
        <v>93</v>
      </c>
      <c r="N4" s="6" t="s">
        <v>93</v>
      </c>
      <c r="O4" s="6" t="s">
        <v>94</v>
      </c>
      <c r="Q4" s="6" t="s">
        <v>75</v>
      </c>
      <c r="R4" s="12" t="n">
        <v>39083</v>
      </c>
      <c r="S4" s="1" t="s">
        <v>95</v>
      </c>
      <c r="T4" s="1" t="s">
        <v>96</v>
      </c>
      <c r="U4" s="9"/>
      <c r="V4" s="10" t="s">
        <v>97</v>
      </c>
      <c r="W4" s="9" t="n">
        <v>39508</v>
      </c>
      <c r="X4" s="9"/>
      <c r="Z4" s="0" t="s">
        <v>75</v>
      </c>
      <c r="AA4" s="0" t="s">
        <v>75</v>
      </c>
      <c r="AB4" s="0" t="s">
        <v>75</v>
      </c>
      <c r="AE4" s="2" t="n">
        <f aca="false">SUM(AF4:BH4)</f>
        <v>5</v>
      </c>
      <c r="AF4" s="6"/>
      <c r="AG4" s="6"/>
      <c r="AH4" s="6" t="n">
        <v>1</v>
      </c>
      <c r="AI4" s="0" t="s">
        <v>74</v>
      </c>
      <c r="AJ4" s="6"/>
      <c r="AK4" s="6"/>
      <c r="AL4" s="6"/>
      <c r="AM4" s="6"/>
      <c r="AN4" s="6"/>
      <c r="AO4" s="6" t="n">
        <v>1</v>
      </c>
      <c r="AP4" s="0" t="s">
        <v>74</v>
      </c>
      <c r="AQ4" s="6"/>
      <c r="AR4" s="6" t="n">
        <v>1</v>
      </c>
      <c r="AS4" s="6"/>
      <c r="AT4" s="6"/>
      <c r="AU4" s="0" t="s">
        <v>74</v>
      </c>
      <c r="AW4" s="6"/>
      <c r="AX4" s="6"/>
      <c r="AY4" s="6"/>
      <c r="AZ4" s="6"/>
      <c r="BA4" s="6"/>
      <c r="BB4" s="0" t="s">
        <v>74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6" t="s">
        <v>60</v>
      </c>
      <c r="B5" s="6" t="s">
        <v>98</v>
      </c>
      <c r="C5" s="6" t="s">
        <v>99</v>
      </c>
      <c r="D5" s="6" t="s">
        <v>100</v>
      </c>
      <c r="E5" s="13" t="n">
        <v>60431</v>
      </c>
      <c r="F5" s="6" t="s">
        <v>64</v>
      </c>
      <c r="G5" s="6" t="s">
        <v>79</v>
      </c>
      <c r="H5" s="6" t="s">
        <v>101</v>
      </c>
      <c r="I5" s="13" t="s">
        <v>102</v>
      </c>
      <c r="J5" s="14"/>
      <c r="K5" s="14"/>
      <c r="L5" s="7" t="s">
        <v>103</v>
      </c>
      <c r="M5" s="6" t="s">
        <v>104</v>
      </c>
      <c r="N5" s="6" t="s">
        <v>105</v>
      </c>
      <c r="O5" s="6" t="s">
        <v>106</v>
      </c>
      <c r="Q5" s="6" t="s">
        <v>75</v>
      </c>
      <c r="R5" s="8" t="n">
        <v>39814</v>
      </c>
      <c r="S5" s="1" t="s">
        <v>107</v>
      </c>
      <c r="T5" s="1" t="s">
        <v>108</v>
      </c>
      <c r="U5" s="9"/>
      <c r="V5" s="10"/>
      <c r="W5" s="9" t="n">
        <v>39610</v>
      </c>
      <c r="X5" s="9"/>
      <c r="AE5" s="2" t="n">
        <f aca="false">SUM(AF5:BH5)</f>
        <v>0</v>
      </c>
      <c r="BB5" s="0" t="s">
        <v>74</v>
      </c>
      <c r="BD5" s="0" t="s">
        <v>74</v>
      </c>
      <c r="BG5" s="0" t="s">
        <v>74</v>
      </c>
    </row>
    <row r="6" customFormat="false" ht="25.5" hidden="false" customHeight="false" outlineLevel="0" collapsed="false">
      <c r="A6" s="6" t="s">
        <v>60</v>
      </c>
      <c r="B6" s="6" t="s">
        <v>109</v>
      </c>
      <c r="C6" s="6" t="s">
        <v>110</v>
      </c>
      <c r="D6" s="6" t="s">
        <v>111</v>
      </c>
      <c r="E6" s="6" t="n">
        <v>65929</v>
      </c>
      <c r="F6" s="6" t="s">
        <v>64</v>
      </c>
      <c r="G6" s="6" t="s">
        <v>112</v>
      </c>
      <c r="H6" s="6" t="s">
        <v>113</v>
      </c>
      <c r="I6" s="6" t="s">
        <v>114</v>
      </c>
      <c r="J6" s="14"/>
      <c r="K6" s="14"/>
      <c r="L6" s="7" t="s">
        <v>115</v>
      </c>
      <c r="M6" s="6" t="s">
        <v>116</v>
      </c>
      <c r="N6" s="6" t="s">
        <v>105</v>
      </c>
      <c r="O6" s="6" t="s">
        <v>117</v>
      </c>
      <c r="Q6" s="6" t="s">
        <v>75</v>
      </c>
      <c r="R6" s="8" t="n">
        <v>39814</v>
      </c>
      <c r="S6" s="1" t="s">
        <v>118</v>
      </c>
      <c r="T6" s="1" t="s">
        <v>119</v>
      </c>
      <c r="U6" s="9" t="s">
        <v>120</v>
      </c>
      <c r="V6" s="10"/>
      <c r="W6" s="9" t="n">
        <v>39632</v>
      </c>
      <c r="X6" s="9"/>
      <c r="AE6" s="2" t="n">
        <f aca="false">SUM(AF6:BH6)</f>
        <v>4</v>
      </c>
      <c r="BB6" s="0" t="n">
        <v>1</v>
      </c>
      <c r="BC6" s="0" t="n">
        <v>1</v>
      </c>
      <c r="BD6" s="0" t="n">
        <v>1</v>
      </c>
      <c r="BG6" s="0" t="s">
        <v>74</v>
      </c>
      <c r="BH6" s="0" t="n">
        <v>1</v>
      </c>
    </row>
    <row r="7" customFormat="false" ht="25.5" hidden="false" customHeight="false" outlineLevel="0" collapsed="false">
      <c r="A7" s="6" t="s">
        <v>60</v>
      </c>
      <c r="B7" s="6" t="s">
        <v>121</v>
      </c>
      <c r="C7" s="6" t="s">
        <v>122</v>
      </c>
      <c r="D7" s="5" t="s">
        <v>123</v>
      </c>
      <c r="E7" s="6" t="n">
        <v>65934</v>
      </c>
      <c r="F7" s="6" t="s">
        <v>64</v>
      </c>
      <c r="G7" s="6" t="s">
        <v>124</v>
      </c>
      <c r="H7" s="6" t="s">
        <v>125</v>
      </c>
      <c r="I7" s="6" t="s">
        <v>126</v>
      </c>
      <c r="J7" s="14"/>
      <c r="K7" s="14"/>
      <c r="L7" s="11" t="s">
        <v>127</v>
      </c>
      <c r="M7" s="6" t="s">
        <v>128</v>
      </c>
      <c r="N7" s="6" t="s">
        <v>128</v>
      </c>
      <c r="O7" s="6"/>
      <c r="Q7" s="6" t="s">
        <v>75</v>
      </c>
      <c r="R7" s="8" t="n">
        <v>39995</v>
      </c>
      <c r="S7" s="1" t="s">
        <v>129</v>
      </c>
      <c r="T7" s="1" t="s">
        <v>130</v>
      </c>
      <c r="U7" s="9" t="s">
        <v>131</v>
      </c>
      <c r="V7" s="10"/>
      <c r="W7" s="9"/>
      <c r="X7" s="9"/>
      <c r="AE7" s="2" t="n">
        <f aca="false">SUM(AF7:BH7)</f>
        <v>0</v>
      </c>
      <c r="BD7" s="0" t="s">
        <v>74</v>
      </c>
      <c r="BG7" s="0" t="s">
        <v>74</v>
      </c>
    </row>
    <row r="8" customFormat="false" ht="22.5" hidden="false" customHeight="false" outlineLevel="0" collapsed="false">
      <c r="A8" s="5" t="s">
        <v>60</v>
      </c>
      <c r="B8" s="5" t="s">
        <v>132</v>
      </c>
      <c r="C8" s="5" t="s">
        <v>133</v>
      </c>
      <c r="D8" s="5" t="s">
        <v>134</v>
      </c>
      <c r="E8" s="5" t="n">
        <v>60437</v>
      </c>
      <c r="F8" s="5" t="s">
        <v>64</v>
      </c>
      <c r="G8" s="5" t="s">
        <v>135</v>
      </c>
      <c r="H8" s="5" t="s">
        <v>136</v>
      </c>
      <c r="I8" s="5" t="s">
        <v>137</v>
      </c>
      <c r="J8" s="5"/>
      <c r="K8" s="5"/>
      <c r="L8" s="11" t="s">
        <v>138</v>
      </c>
      <c r="M8" s="6" t="s">
        <v>104</v>
      </c>
      <c r="N8" s="6" t="s">
        <v>105</v>
      </c>
      <c r="P8" s="6" t="s">
        <v>139</v>
      </c>
      <c r="R8" s="8" t="n">
        <v>31048</v>
      </c>
      <c r="T8" s="1" t="s">
        <v>140</v>
      </c>
      <c r="U8" s="9"/>
      <c r="V8" s="10" t="s">
        <v>141</v>
      </c>
      <c r="W8" s="9" t="n">
        <v>39508</v>
      </c>
      <c r="X8" s="9"/>
      <c r="AE8" s="2" t="n">
        <f aca="false">SUM(AF8:BH8)</f>
        <v>9</v>
      </c>
      <c r="AF8" s="0" t="n">
        <v>1</v>
      </c>
      <c r="AI8" s="0" t="s">
        <v>74</v>
      </c>
      <c r="AN8" s="0" t="n">
        <v>1</v>
      </c>
      <c r="AP8" s="0" t="n">
        <v>1</v>
      </c>
      <c r="AR8" s="0" t="n">
        <v>1</v>
      </c>
      <c r="AY8" s="0" t="s">
        <v>74</v>
      </c>
      <c r="BA8" s="0" t="n">
        <v>1</v>
      </c>
      <c r="BB8" s="0" t="n">
        <v>1</v>
      </c>
      <c r="BD8" s="0" t="n">
        <v>1</v>
      </c>
      <c r="BF8" s="0" t="n">
        <v>1</v>
      </c>
      <c r="BG8" s="0" t="n">
        <v>1</v>
      </c>
    </row>
    <row r="9" customFormat="false" ht="12.75" hidden="false" customHeight="false" outlineLevel="0" collapsed="false">
      <c r="A9" s="5" t="s">
        <v>60</v>
      </c>
      <c r="B9" s="5" t="s">
        <v>142</v>
      </c>
      <c r="C9" s="5" t="s">
        <v>143</v>
      </c>
      <c r="D9" s="5" t="s">
        <v>144</v>
      </c>
      <c r="E9" s="5" t="n">
        <v>60529</v>
      </c>
      <c r="F9" s="5" t="s">
        <v>64</v>
      </c>
      <c r="G9" s="5" t="s">
        <v>145</v>
      </c>
      <c r="H9" s="5" t="s">
        <v>146</v>
      </c>
      <c r="I9" s="5" t="s">
        <v>147</v>
      </c>
      <c r="J9" s="5" t="s">
        <v>148</v>
      </c>
      <c r="K9" s="5"/>
      <c r="L9" s="11" t="s">
        <v>149</v>
      </c>
      <c r="M9" s="6" t="s">
        <v>93</v>
      </c>
      <c r="N9" s="6" t="s">
        <v>93</v>
      </c>
      <c r="O9" s="6" t="s">
        <v>150</v>
      </c>
      <c r="P9" s="6" t="s">
        <v>151</v>
      </c>
      <c r="R9" s="8" t="n">
        <v>33239</v>
      </c>
      <c r="T9" s="1" t="s">
        <v>152</v>
      </c>
      <c r="U9" s="9" t="s">
        <v>131</v>
      </c>
      <c r="V9" s="10" t="s">
        <v>153</v>
      </c>
      <c r="W9" s="9" t="s">
        <v>74</v>
      </c>
      <c r="X9" s="9"/>
      <c r="AA9" s="0" t="s">
        <v>75</v>
      </c>
      <c r="AD9" s="0" t="s">
        <v>75</v>
      </c>
      <c r="AE9" s="2" t="n">
        <f aca="false">SUM(AF9:BH9)</f>
        <v>11</v>
      </c>
      <c r="AI9" s="0" t="n">
        <v>1</v>
      </c>
      <c r="AN9" s="0" t="n">
        <v>1</v>
      </c>
      <c r="AP9" s="0" t="n">
        <v>1</v>
      </c>
      <c r="AQ9" s="0" t="n">
        <v>1</v>
      </c>
      <c r="AU9" s="0" t="n">
        <v>1</v>
      </c>
      <c r="AZ9" s="0" t="n">
        <v>1</v>
      </c>
      <c r="BA9" s="0" t="n">
        <v>1</v>
      </c>
      <c r="BB9" s="0" t="n">
        <v>1</v>
      </c>
      <c r="BD9" s="0" t="n">
        <v>1</v>
      </c>
      <c r="BF9" s="0" t="n">
        <v>1</v>
      </c>
      <c r="BG9" s="0" t="n">
        <v>1</v>
      </c>
    </row>
    <row r="10" customFormat="false" ht="12.75" hidden="false" customHeight="false" outlineLevel="0" collapsed="false">
      <c r="A10" s="5" t="s">
        <v>60</v>
      </c>
      <c r="B10" s="5" t="s">
        <v>154</v>
      </c>
      <c r="C10" s="5" t="s">
        <v>155</v>
      </c>
      <c r="D10" s="13" t="s">
        <v>156</v>
      </c>
      <c r="E10" s="13" t="n">
        <v>60529</v>
      </c>
      <c r="F10" s="5" t="s">
        <v>64</v>
      </c>
      <c r="G10" s="5" t="s">
        <v>157</v>
      </c>
      <c r="H10" s="13" t="s">
        <v>158</v>
      </c>
      <c r="I10" s="6" t="s">
        <v>159</v>
      </c>
      <c r="J10" s="5" t="s">
        <v>160</v>
      </c>
      <c r="K10" s="5"/>
      <c r="L10" s="11" t="s">
        <v>161</v>
      </c>
      <c r="M10" s="6" t="s">
        <v>93</v>
      </c>
      <c r="N10" s="6" t="s">
        <v>93</v>
      </c>
      <c r="O10" s="6" t="s">
        <v>162</v>
      </c>
      <c r="P10" s="6"/>
      <c r="Q10" s="6" t="s">
        <v>75</v>
      </c>
      <c r="R10" s="12" t="n">
        <v>39448</v>
      </c>
      <c r="S10" s="1" t="s">
        <v>163</v>
      </c>
      <c r="U10" s="9" t="s">
        <v>164</v>
      </c>
      <c r="V10" s="10" t="s">
        <v>165</v>
      </c>
      <c r="W10" s="9" t="s">
        <v>74</v>
      </c>
      <c r="X10" s="9"/>
      <c r="AB10" s="0" t="s">
        <v>75</v>
      </c>
      <c r="AE10" s="2" t="n">
        <f aca="false">SUM(AF10:BH10)</f>
        <v>5</v>
      </c>
      <c r="AU10" s="0" t="n">
        <v>1</v>
      </c>
      <c r="AX10" s="0" t="n">
        <v>1</v>
      </c>
      <c r="AZ10" s="0" t="n">
        <v>1</v>
      </c>
      <c r="BB10" s="0" t="s">
        <v>74</v>
      </c>
      <c r="BD10" s="0" t="s">
        <v>74</v>
      </c>
      <c r="BE10" s="0" t="n">
        <v>1</v>
      </c>
      <c r="BG10" s="0" t="s">
        <v>74</v>
      </c>
      <c r="BH10" s="0" t="n">
        <v>1</v>
      </c>
    </row>
    <row r="11" customFormat="false" ht="22.5" hidden="false" customHeight="false" outlineLevel="0" collapsed="false">
      <c r="A11" s="6" t="s">
        <v>60</v>
      </c>
      <c r="B11" s="6" t="s">
        <v>166</v>
      </c>
      <c r="C11" s="6" t="s">
        <v>167</v>
      </c>
      <c r="D11" s="13" t="s">
        <v>168</v>
      </c>
      <c r="E11" s="6" t="n">
        <v>65760</v>
      </c>
      <c r="F11" s="6" t="s">
        <v>169</v>
      </c>
      <c r="G11" s="6" t="s">
        <v>170</v>
      </c>
      <c r="H11" s="6" t="s">
        <v>66</v>
      </c>
      <c r="I11" s="13" t="s">
        <v>171</v>
      </c>
      <c r="J11" s="14"/>
      <c r="K11" s="14"/>
      <c r="L11" s="11" t="s">
        <v>172</v>
      </c>
      <c r="M11" s="6" t="s">
        <v>116</v>
      </c>
      <c r="N11" s="6" t="s">
        <v>105</v>
      </c>
      <c r="Q11" s="0" t="s">
        <v>75</v>
      </c>
      <c r="R11" s="8" t="n">
        <v>39814</v>
      </c>
      <c r="S11" s="1" t="s">
        <v>173</v>
      </c>
      <c r="T11" s="1" t="s">
        <v>174</v>
      </c>
      <c r="U11" s="9" t="s">
        <v>175</v>
      </c>
      <c r="V11" s="10"/>
      <c r="W11" s="9" t="s">
        <v>74</v>
      </c>
      <c r="X11" s="9"/>
      <c r="AE11" s="2" t="n">
        <f aca="false">SUM(AF11:BH11)</f>
        <v>1</v>
      </c>
      <c r="BB11" s="0" t="n">
        <v>1</v>
      </c>
      <c r="BD11" s="0" t="s">
        <v>74</v>
      </c>
      <c r="BG11" s="0" t="s">
        <v>74</v>
      </c>
    </row>
    <row r="12" customFormat="false" ht="12.75" hidden="false" customHeight="false" outlineLevel="0" collapsed="false">
      <c r="A12" s="5" t="s">
        <v>60</v>
      </c>
      <c r="B12" s="5" t="s">
        <v>176</v>
      </c>
      <c r="C12" s="5" t="s">
        <v>177</v>
      </c>
      <c r="D12" s="5" t="s">
        <v>178</v>
      </c>
      <c r="E12" s="5" t="n">
        <v>65779</v>
      </c>
      <c r="F12" s="5" t="s">
        <v>179</v>
      </c>
      <c r="G12" s="5" t="s">
        <v>180</v>
      </c>
      <c r="H12" s="5" t="s">
        <v>181</v>
      </c>
      <c r="I12" s="5" t="s">
        <v>182</v>
      </c>
      <c r="J12" s="5"/>
      <c r="K12" s="5"/>
      <c r="L12" s="11" t="s">
        <v>183</v>
      </c>
      <c r="M12" s="6" t="s">
        <v>128</v>
      </c>
      <c r="N12" s="6" t="s">
        <v>128</v>
      </c>
      <c r="O12" s="6" t="s">
        <v>184</v>
      </c>
      <c r="P12" s="0" t="s">
        <v>185</v>
      </c>
      <c r="Q12" s="6"/>
      <c r="R12" s="8" t="n">
        <v>33604</v>
      </c>
      <c r="T12" s="1" t="s">
        <v>186</v>
      </c>
      <c r="U12" s="9" t="s">
        <v>131</v>
      </c>
      <c r="V12" s="10" t="s">
        <v>187</v>
      </c>
      <c r="W12" s="9" t="n">
        <v>39781</v>
      </c>
      <c r="X12" s="9" t="n">
        <v>39904</v>
      </c>
      <c r="Y12" s="0" t="s">
        <v>75</v>
      </c>
      <c r="AE12" s="2" t="n">
        <f aca="false">SUM(AF12:BH12)</f>
        <v>12</v>
      </c>
      <c r="AF12" s="6"/>
      <c r="AG12" s="6"/>
      <c r="AH12" s="6"/>
      <c r="AI12" s="6" t="n">
        <v>1</v>
      </c>
      <c r="AJ12" s="6"/>
      <c r="AK12" s="6"/>
      <c r="AL12" s="6"/>
      <c r="AM12" s="6"/>
      <c r="AN12" s="6"/>
      <c r="AO12" s="6"/>
      <c r="AP12" s="6" t="n">
        <v>1</v>
      </c>
      <c r="AQ12" s="6"/>
      <c r="AR12" s="6" t="n">
        <v>1</v>
      </c>
      <c r="AS12" s="6"/>
      <c r="AT12" s="6" t="n">
        <v>1</v>
      </c>
      <c r="AU12" s="6" t="n">
        <v>1</v>
      </c>
      <c r="AV12" s="6"/>
      <c r="AW12" s="6" t="n">
        <v>1</v>
      </c>
      <c r="AX12" s="6"/>
      <c r="AY12" s="6" t="n">
        <v>1</v>
      </c>
      <c r="AZ12" s="6"/>
      <c r="BA12" s="6"/>
      <c r="BB12" s="0" t="n">
        <v>1</v>
      </c>
      <c r="BD12" s="0" t="n">
        <v>1</v>
      </c>
      <c r="BE12" s="0" t="n">
        <v>1</v>
      </c>
      <c r="BF12" s="0" t="n">
        <v>1</v>
      </c>
      <c r="BG12" s="0" t="n">
        <v>1</v>
      </c>
    </row>
    <row r="13" customFormat="false" ht="12.75" hidden="false" customHeight="false" outlineLevel="0" collapsed="false">
      <c r="A13" s="5" t="s">
        <v>60</v>
      </c>
      <c r="B13" s="5" t="s">
        <v>188</v>
      </c>
      <c r="C13" s="5" t="s">
        <v>189</v>
      </c>
      <c r="D13" s="5" t="s">
        <v>190</v>
      </c>
      <c r="E13" s="5" t="n">
        <v>65936</v>
      </c>
      <c r="F13" s="5" t="s">
        <v>64</v>
      </c>
      <c r="G13" s="5" t="s">
        <v>191</v>
      </c>
      <c r="H13" s="5" t="s">
        <v>192</v>
      </c>
      <c r="I13" s="5" t="s">
        <v>193</v>
      </c>
      <c r="J13" s="5"/>
      <c r="K13" s="5"/>
      <c r="L13" s="11" t="s">
        <v>194</v>
      </c>
      <c r="M13" s="6" t="s">
        <v>128</v>
      </c>
      <c r="N13" s="6" t="s">
        <v>128</v>
      </c>
      <c r="O13" s="6" t="s">
        <v>195</v>
      </c>
      <c r="P13" s="6" t="s">
        <v>196</v>
      </c>
      <c r="Q13" s="6" t="s">
        <v>75</v>
      </c>
      <c r="R13" s="8" t="n">
        <v>38899</v>
      </c>
      <c r="U13" s="9" t="s">
        <v>131</v>
      </c>
      <c r="V13" s="10" t="s">
        <v>197</v>
      </c>
      <c r="W13" s="9" t="n">
        <v>39508</v>
      </c>
      <c r="X13" s="9" t="n">
        <v>40161</v>
      </c>
      <c r="Y13" s="0" t="s">
        <v>75</v>
      </c>
      <c r="Z13" s="0" t="s">
        <v>75</v>
      </c>
      <c r="AA13" s="0" t="s">
        <v>75</v>
      </c>
      <c r="AB13" s="0" t="s">
        <v>75</v>
      </c>
      <c r="AE13" s="2" t="n">
        <f aca="false">SUM(AF13:BH13)</f>
        <v>13</v>
      </c>
      <c r="AF13" s="6"/>
      <c r="AG13" s="6"/>
      <c r="AH13" s="6"/>
      <c r="AI13" s="6" t="n">
        <v>1</v>
      </c>
      <c r="AJ13" s="6"/>
      <c r="AK13" s="6" t="n">
        <v>1</v>
      </c>
      <c r="AL13" s="6"/>
      <c r="AM13" s="6"/>
      <c r="AN13" s="6" t="n">
        <v>1</v>
      </c>
      <c r="AO13" s="6"/>
      <c r="AP13" s="6" t="n">
        <v>1</v>
      </c>
      <c r="AQ13" s="6"/>
      <c r="AR13" s="6" t="n">
        <v>1</v>
      </c>
      <c r="AS13" s="6" t="n">
        <v>1</v>
      </c>
      <c r="AT13" s="6"/>
      <c r="AU13" s="6" t="n">
        <v>1</v>
      </c>
      <c r="AV13" s="6"/>
      <c r="AW13" s="6"/>
      <c r="AX13" s="6"/>
      <c r="AY13" s="6" t="n">
        <v>1</v>
      </c>
      <c r="AZ13" s="6"/>
      <c r="BA13" s="6" t="n">
        <v>1</v>
      </c>
      <c r="BB13" s="0" t="n">
        <v>1</v>
      </c>
      <c r="BC13" s="0" t="n">
        <v>1</v>
      </c>
      <c r="BD13" s="6" t="n">
        <v>1</v>
      </c>
      <c r="BE13" s="6"/>
      <c r="BF13" s="6"/>
      <c r="BG13" s="6" t="n">
        <v>1</v>
      </c>
      <c r="BH13" s="6"/>
    </row>
    <row r="14" customFormat="false" ht="12.75" hidden="false" customHeight="false" outlineLevel="0" collapsed="false">
      <c r="A14" s="5" t="s">
        <v>60</v>
      </c>
      <c r="B14" s="5" t="s">
        <v>198</v>
      </c>
      <c r="C14" s="5" t="s">
        <v>199</v>
      </c>
      <c r="D14" s="5" t="s">
        <v>200</v>
      </c>
      <c r="E14" s="5" t="n">
        <v>60529</v>
      </c>
      <c r="F14" s="5" t="s">
        <v>64</v>
      </c>
      <c r="G14" s="5" t="s">
        <v>201</v>
      </c>
      <c r="H14" s="5" t="s">
        <v>90</v>
      </c>
      <c r="I14" s="5" t="s">
        <v>202</v>
      </c>
      <c r="J14" s="5"/>
      <c r="K14" s="5"/>
      <c r="L14" s="11" t="s">
        <v>203</v>
      </c>
      <c r="M14" s="6" t="s">
        <v>93</v>
      </c>
      <c r="N14" s="6" t="s">
        <v>93</v>
      </c>
      <c r="O14" s="6" t="s">
        <v>195</v>
      </c>
      <c r="R14" s="8" t="n">
        <v>32509</v>
      </c>
      <c r="U14" s="9" t="s">
        <v>131</v>
      </c>
      <c r="V14" s="10" t="s">
        <v>204</v>
      </c>
      <c r="W14" s="9" t="s">
        <v>74</v>
      </c>
      <c r="X14" s="9" t="n">
        <v>39892</v>
      </c>
      <c r="AE14" s="2" t="n">
        <f aca="false">SUM(AF14:BH14)</f>
        <v>6</v>
      </c>
      <c r="AI14" s="0" t="n">
        <v>1</v>
      </c>
      <c r="AP14" s="0" t="n">
        <v>1</v>
      </c>
      <c r="AU14" s="0" t="n">
        <v>1</v>
      </c>
      <c r="BB14" s="0" t="n">
        <v>1</v>
      </c>
      <c r="BD14" s="0" t="n">
        <v>1</v>
      </c>
      <c r="BG14" s="0" t="n">
        <v>1</v>
      </c>
    </row>
    <row r="15" customFormat="false" ht="45" hidden="false" customHeight="false" outlineLevel="0" collapsed="false">
      <c r="A15" s="5" t="s">
        <v>60</v>
      </c>
      <c r="B15" s="5" t="s">
        <v>205</v>
      </c>
      <c r="C15" s="5" t="s">
        <v>206</v>
      </c>
      <c r="D15" s="13" t="s">
        <v>207</v>
      </c>
      <c r="E15" s="5" t="n">
        <v>60316</v>
      </c>
      <c r="F15" s="5" t="s">
        <v>64</v>
      </c>
      <c r="G15" s="5" t="s">
        <v>208</v>
      </c>
      <c r="H15" s="5" t="s">
        <v>209</v>
      </c>
      <c r="I15" s="13" t="s">
        <v>210</v>
      </c>
      <c r="J15" s="13"/>
      <c r="K15" s="13"/>
      <c r="L15" s="11" t="s">
        <v>211</v>
      </c>
      <c r="M15" s="6" t="s">
        <v>69</v>
      </c>
      <c r="N15" s="6" t="s">
        <v>70</v>
      </c>
      <c r="O15" s="6" t="s">
        <v>212</v>
      </c>
      <c r="P15" s="6" t="s">
        <v>213</v>
      </c>
      <c r="Q15" s="6" t="s">
        <v>75</v>
      </c>
      <c r="R15" s="12" t="n">
        <v>39448</v>
      </c>
      <c r="T15" s="1" t="s">
        <v>214</v>
      </c>
      <c r="U15" s="9"/>
      <c r="V15" s="10"/>
      <c r="W15" s="9" t="n">
        <v>39508</v>
      </c>
      <c r="X15" s="9"/>
      <c r="AE15" s="2" t="n">
        <f aca="false">SUM(AF15:BH15)</f>
        <v>2</v>
      </c>
      <c r="AU15" s="0" t="s">
        <v>74</v>
      </c>
      <c r="AW15" s="0" t="n">
        <v>1</v>
      </c>
      <c r="AY15" s="0" t="s">
        <v>74</v>
      </c>
      <c r="BB15" s="0" t="s">
        <v>74</v>
      </c>
      <c r="BD15" s="0" t="s">
        <v>74</v>
      </c>
      <c r="BG15" s="0" t="n">
        <v>1</v>
      </c>
    </row>
    <row r="16" customFormat="false" ht="12.75" hidden="false" customHeight="false" outlineLevel="0" collapsed="false">
      <c r="A16" s="5" t="s">
        <v>60</v>
      </c>
      <c r="B16" s="5" t="s">
        <v>215</v>
      </c>
      <c r="C16" s="5" t="s">
        <v>216</v>
      </c>
      <c r="D16" s="13" t="s">
        <v>217</v>
      </c>
      <c r="E16" s="5" t="n">
        <v>60437</v>
      </c>
      <c r="F16" s="5" t="s">
        <v>64</v>
      </c>
      <c r="G16" s="5" t="s">
        <v>112</v>
      </c>
      <c r="H16" s="5" t="s">
        <v>113</v>
      </c>
      <c r="I16" s="6" t="s">
        <v>218</v>
      </c>
      <c r="J16" s="13"/>
      <c r="K16" s="13"/>
      <c r="L16" s="11" t="s">
        <v>219</v>
      </c>
      <c r="M16" s="6" t="s">
        <v>116</v>
      </c>
      <c r="N16" s="6" t="s">
        <v>105</v>
      </c>
      <c r="O16" s="6" t="s">
        <v>71</v>
      </c>
      <c r="Q16" s="6" t="s">
        <v>75</v>
      </c>
      <c r="R16" s="12" t="n">
        <v>39630</v>
      </c>
      <c r="T16" s="1" t="s">
        <v>220</v>
      </c>
      <c r="U16" s="9"/>
      <c r="V16" s="10"/>
      <c r="W16" s="9" t="s">
        <v>74</v>
      </c>
      <c r="X16" s="9"/>
      <c r="AD16" s="0" t="s">
        <v>75</v>
      </c>
      <c r="AE16" s="2" t="n">
        <f aca="false">SUM(AF16:BH16)</f>
        <v>0</v>
      </c>
      <c r="BD16" s="0" t="s">
        <v>74</v>
      </c>
      <c r="BG16" s="0" t="s">
        <v>74</v>
      </c>
    </row>
    <row r="17" customFormat="false" ht="22.5" hidden="false" customHeight="false" outlineLevel="0" collapsed="false">
      <c r="A17" s="5" t="s">
        <v>60</v>
      </c>
      <c r="B17" s="6" t="s">
        <v>221</v>
      </c>
      <c r="C17" s="5" t="s">
        <v>222</v>
      </c>
      <c r="D17" s="5" t="s">
        <v>223</v>
      </c>
      <c r="E17" s="5" t="n">
        <v>60596</v>
      </c>
      <c r="F17" s="5" t="s">
        <v>64</v>
      </c>
      <c r="G17" s="5" t="s">
        <v>224</v>
      </c>
      <c r="H17" s="5" t="s">
        <v>90</v>
      </c>
      <c r="I17" s="6" t="s">
        <v>225</v>
      </c>
      <c r="J17" s="6" t="s">
        <v>226</v>
      </c>
      <c r="K17" s="6" t="s">
        <v>227</v>
      </c>
      <c r="L17" s="11" t="s">
        <v>228</v>
      </c>
      <c r="M17" s="6" t="s">
        <v>93</v>
      </c>
      <c r="N17" s="6" t="s">
        <v>93</v>
      </c>
      <c r="O17" s="6" t="s">
        <v>229</v>
      </c>
      <c r="R17" s="12" t="n">
        <v>39995</v>
      </c>
      <c r="T17" s="1" t="s">
        <v>230</v>
      </c>
      <c r="U17" s="9"/>
      <c r="V17" s="10"/>
      <c r="W17" s="9" t="s">
        <v>74</v>
      </c>
      <c r="X17" s="9"/>
      <c r="AE17" s="2" t="n">
        <f aca="false">SUM(AF17:BH17)</f>
        <v>0</v>
      </c>
      <c r="BD17" s="0" t="s">
        <v>74</v>
      </c>
      <c r="BG17" s="0" t="s">
        <v>74</v>
      </c>
    </row>
    <row r="18" customFormat="false" ht="22.5" hidden="false" customHeight="false" outlineLevel="0" collapsed="false">
      <c r="A18" s="5" t="s">
        <v>60</v>
      </c>
      <c r="B18" s="6" t="s">
        <v>231</v>
      </c>
      <c r="C18" s="5" t="s">
        <v>232</v>
      </c>
      <c r="D18" s="5" t="s">
        <v>233</v>
      </c>
      <c r="E18" s="13" t="n">
        <v>60438</v>
      </c>
      <c r="F18" s="5" t="s">
        <v>64</v>
      </c>
      <c r="G18" s="5" t="s">
        <v>234</v>
      </c>
      <c r="H18" s="5" t="s">
        <v>235</v>
      </c>
      <c r="I18" s="6" t="s">
        <v>236</v>
      </c>
      <c r="J18" s="6" t="s">
        <v>237</v>
      </c>
      <c r="K18" s="6"/>
      <c r="L18" s="11" t="s">
        <v>238</v>
      </c>
      <c r="M18" s="6" t="s">
        <v>104</v>
      </c>
      <c r="N18" s="6" t="s">
        <v>105</v>
      </c>
      <c r="O18" s="6" t="s">
        <v>162</v>
      </c>
      <c r="R18" s="12" t="n">
        <v>40179</v>
      </c>
      <c r="S18" s="1" t="s">
        <v>239</v>
      </c>
      <c r="T18" s="1" t="s">
        <v>240</v>
      </c>
      <c r="U18" s="9" t="s">
        <v>131</v>
      </c>
      <c r="V18" s="10"/>
      <c r="W18" s="9" t="s">
        <v>74</v>
      </c>
      <c r="X18" s="9"/>
      <c r="AE18" s="2" t="n">
        <f aca="false">SUM(AF18:BH18)</f>
        <v>1</v>
      </c>
      <c r="BG18" s="0" t="n">
        <v>1</v>
      </c>
    </row>
    <row r="19" customFormat="false" ht="25.5" hidden="false" customHeight="false" outlineLevel="0" collapsed="false">
      <c r="A19" s="5" t="s">
        <v>60</v>
      </c>
      <c r="B19" s="5" t="s">
        <v>241</v>
      </c>
      <c r="C19" s="5" t="s">
        <v>242</v>
      </c>
      <c r="D19" s="5" t="s">
        <v>243</v>
      </c>
      <c r="E19" s="5" t="n">
        <v>60439</v>
      </c>
      <c r="F19" s="5" t="s">
        <v>64</v>
      </c>
      <c r="G19" s="5" t="s">
        <v>244</v>
      </c>
      <c r="H19" s="5" t="s">
        <v>245</v>
      </c>
      <c r="I19" s="5" t="s">
        <v>246</v>
      </c>
      <c r="J19" s="5" t="s">
        <v>247</v>
      </c>
      <c r="K19" s="5"/>
      <c r="L19" s="11" t="s">
        <v>248</v>
      </c>
      <c r="M19" s="6" t="s">
        <v>104</v>
      </c>
      <c r="N19" s="6" t="s">
        <v>105</v>
      </c>
      <c r="O19" s="6" t="s">
        <v>106</v>
      </c>
      <c r="P19" s="6" t="s">
        <v>249</v>
      </c>
      <c r="Q19" s="6" t="s">
        <v>75</v>
      </c>
      <c r="R19" s="8" t="n">
        <v>38169</v>
      </c>
      <c r="S19" s="1" t="s">
        <v>250</v>
      </c>
      <c r="T19" s="1" t="s">
        <v>251</v>
      </c>
      <c r="U19" s="9"/>
      <c r="V19" s="10" t="s">
        <v>252</v>
      </c>
      <c r="W19" s="9" t="n">
        <v>39508</v>
      </c>
      <c r="X19" s="9"/>
      <c r="AB19" s="0" t="s">
        <v>75</v>
      </c>
      <c r="AE19" s="2" t="n">
        <f aca="false">SUM(AF19:BH19)</f>
        <v>9</v>
      </c>
      <c r="AF19" s="6"/>
      <c r="AG19" s="6"/>
      <c r="AH19" s="6" t="n">
        <v>1</v>
      </c>
      <c r="AI19" s="6" t="n">
        <v>1</v>
      </c>
      <c r="AJ19" s="6" t="n">
        <v>1</v>
      </c>
      <c r="AK19" s="6" t="n">
        <v>1</v>
      </c>
      <c r="AL19" s="6" t="n">
        <v>1</v>
      </c>
      <c r="AM19" s="6" t="n">
        <v>1</v>
      </c>
      <c r="AN19" s="6"/>
      <c r="AO19" s="6"/>
      <c r="AP19" s="0" t="s">
        <v>74</v>
      </c>
      <c r="AQ19" s="6"/>
      <c r="AR19" s="6" t="n">
        <v>1</v>
      </c>
      <c r="AS19" s="6"/>
      <c r="AT19" s="6"/>
      <c r="AU19" s="6"/>
      <c r="AV19" s="6"/>
      <c r="AW19" s="6" t="n">
        <v>1</v>
      </c>
      <c r="AX19" s="6"/>
      <c r="AY19" s="0" t="s">
        <v>74</v>
      </c>
      <c r="BB19" s="0" t="n">
        <v>1</v>
      </c>
      <c r="BD19" s="0" t="s">
        <v>74</v>
      </c>
      <c r="BG19" s="0" t="s">
        <v>74</v>
      </c>
    </row>
    <row r="20" customFormat="false" ht="12.75" hidden="false" customHeight="false" outlineLevel="0" collapsed="false">
      <c r="A20" s="5" t="s">
        <v>60</v>
      </c>
      <c r="B20" s="5" t="s">
        <v>253</v>
      </c>
      <c r="C20" s="5" t="s">
        <v>254</v>
      </c>
      <c r="D20" s="5" t="s">
        <v>255</v>
      </c>
      <c r="E20" s="5" t="n">
        <v>65933</v>
      </c>
      <c r="F20" s="5" t="s">
        <v>64</v>
      </c>
      <c r="G20" s="5" t="s">
        <v>180</v>
      </c>
      <c r="H20" s="5" t="s">
        <v>181</v>
      </c>
      <c r="I20" s="5" t="s">
        <v>256</v>
      </c>
      <c r="J20" s="5"/>
      <c r="K20" s="5"/>
      <c r="L20" s="5"/>
      <c r="M20" s="6" t="s">
        <v>128</v>
      </c>
      <c r="N20" s="6" t="s">
        <v>128</v>
      </c>
      <c r="O20" s="6" t="s">
        <v>257</v>
      </c>
      <c r="P20" s="6" t="s">
        <v>258</v>
      </c>
      <c r="R20" s="8" t="n">
        <v>37073</v>
      </c>
      <c r="S20" s="1" t="s">
        <v>259</v>
      </c>
      <c r="U20" s="9" t="s">
        <v>131</v>
      </c>
      <c r="V20" s="10" t="s">
        <v>260</v>
      </c>
      <c r="W20" s="9" t="n">
        <v>39781</v>
      </c>
      <c r="X20" s="9" t="n">
        <v>39904</v>
      </c>
      <c r="AE20" s="2" t="n">
        <f aca="false">SUM(AF20:BH20)</f>
        <v>7</v>
      </c>
      <c r="AI20" s="0" t="n">
        <v>1</v>
      </c>
      <c r="AP20" s="0" t="n">
        <v>1</v>
      </c>
      <c r="AU20" s="0" t="n">
        <v>1</v>
      </c>
      <c r="AY20" s="0" t="n">
        <v>1</v>
      </c>
      <c r="BB20" s="0" t="n">
        <v>1</v>
      </c>
      <c r="BD20" s="0" t="n">
        <v>1</v>
      </c>
      <c r="BG20" s="0" t="n">
        <v>1</v>
      </c>
    </row>
    <row r="21" customFormat="false" ht="12.75" hidden="false" customHeight="false" outlineLevel="0" collapsed="false">
      <c r="A21" s="6" t="s">
        <v>60</v>
      </c>
      <c r="B21" s="6" t="s">
        <v>261</v>
      </c>
      <c r="C21" s="6" t="s">
        <v>262</v>
      </c>
      <c r="D21" s="6" t="s">
        <v>263</v>
      </c>
      <c r="E21" s="6" t="n">
        <v>60437</v>
      </c>
      <c r="F21" s="6" t="s">
        <v>64</v>
      </c>
      <c r="G21" s="6" t="s">
        <v>234</v>
      </c>
      <c r="H21" s="6" t="s">
        <v>264</v>
      </c>
      <c r="I21" s="6" t="s">
        <v>265</v>
      </c>
      <c r="J21" s="6"/>
      <c r="K21" s="6"/>
      <c r="L21" s="7" t="s">
        <v>266</v>
      </c>
      <c r="M21" s="6" t="s">
        <v>104</v>
      </c>
      <c r="N21" s="6" t="s">
        <v>105</v>
      </c>
      <c r="O21" s="6" t="s">
        <v>267</v>
      </c>
      <c r="Q21" s="0" t="s">
        <v>75</v>
      </c>
      <c r="R21" s="12" t="n">
        <v>39630</v>
      </c>
      <c r="S21" s="0"/>
      <c r="T21" s="0"/>
      <c r="U21" s="9" t="s">
        <v>131</v>
      </c>
      <c r="V21" s="10" t="s">
        <v>268</v>
      </c>
      <c r="W21" s="9" t="n">
        <v>39037</v>
      </c>
      <c r="X21" s="9"/>
      <c r="AB21" s="0" t="s">
        <v>75</v>
      </c>
      <c r="AD21" s="0" t="s">
        <v>75</v>
      </c>
      <c r="AE21" s="2" t="n">
        <f aca="false">SUM(AF21:BH21)</f>
        <v>3</v>
      </c>
      <c r="AY21" s="0" t="n">
        <v>1</v>
      </c>
      <c r="BA21" s="0" t="n">
        <v>1</v>
      </c>
      <c r="BB21" s="0" t="s">
        <v>74</v>
      </c>
      <c r="BD21" s="0" t="n">
        <v>1</v>
      </c>
      <c r="BG21" s="0" t="s">
        <v>74</v>
      </c>
    </row>
    <row r="22" customFormat="false" ht="12.75" hidden="false" customHeight="false" outlineLevel="0" collapsed="false">
      <c r="A22" s="5" t="s">
        <v>60</v>
      </c>
      <c r="B22" s="5" t="s">
        <v>269</v>
      </c>
      <c r="C22" s="5" t="s">
        <v>270</v>
      </c>
      <c r="D22" s="5" t="s">
        <v>271</v>
      </c>
      <c r="E22" s="5" t="n">
        <v>60439</v>
      </c>
      <c r="F22" s="5" t="s">
        <v>64</v>
      </c>
      <c r="G22" s="6" t="s">
        <v>112</v>
      </c>
      <c r="H22" s="6" t="s">
        <v>113</v>
      </c>
      <c r="I22" s="5" t="s">
        <v>272</v>
      </c>
      <c r="J22" s="5"/>
      <c r="K22" s="5"/>
      <c r="L22" s="11" t="s">
        <v>273</v>
      </c>
      <c r="M22" s="6" t="s">
        <v>116</v>
      </c>
      <c r="N22" s="6" t="s">
        <v>105</v>
      </c>
      <c r="O22" s="6" t="s">
        <v>274</v>
      </c>
      <c r="P22" s="6" t="s">
        <v>275</v>
      </c>
      <c r="R22" s="8" t="n">
        <v>36892</v>
      </c>
      <c r="S22" s="1" t="s">
        <v>276</v>
      </c>
      <c r="U22" s="9"/>
      <c r="V22" s="10" t="s">
        <v>277</v>
      </c>
      <c r="W22" s="9" t="n">
        <v>39781</v>
      </c>
      <c r="X22" s="9" t="n">
        <v>39840</v>
      </c>
      <c r="Y22" s="0" t="s">
        <v>75</v>
      </c>
      <c r="AA22" s="0" t="s">
        <v>75</v>
      </c>
      <c r="AB22" s="0" t="s">
        <v>75</v>
      </c>
      <c r="AE22" s="2" t="n">
        <f aca="false">SUM(AF22:BH22)</f>
        <v>9</v>
      </c>
      <c r="AG22" s="0" t="n">
        <v>1</v>
      </c>
      <c r="AI22" s="0" t="n">
        <v>1</v>
      </c>
      <c r="AJ22" s="0" t="n">
        <v>1</v>
      </c>
      <c r="AP22" s="0" t="n">
        <v>1</v>
      </c>
      <c r="AR22" s="0" t="n">
        <v>1</v>
      </c>
      <c r="AY22" s="0" t="n">
        <v>1</v>
      </c>
      <c r="AZ22" s="0" t="n">
        <v>1</v>
      </c>
      <c r="BB22" s="0" t="s">
        <v>74</v>
      </c>
      <c r="BD22" s="0" t="n">
        <v>1</v>
      </c>
      <c r="BG22" s="0" t="n">
        <v>1</v>
      </c>
    </row>
    <row r="23" customFormat="false" ht="12.75" hidden="false" customHeight="false" outlineLevel="0" collapsed="false">
      <c r="A23" s="5" t="s">
        <v>60</v>
      </c>
      <c r="B23" s="5" t="s">
        <v>278</v>
      </c>
      <c r="C23" s="5" t="s">
        <v>279</v>
      </c>
      <c r="D23" s="5" t="s">
        <v>280</v>
      </c>
      <c r="E23" s="5" t="n">
        <v>65929</v>
      </c>
      <c r="F23" s="5" t="s">
        <v>64</v>
      </c>
      <c r="G23" s="5" t="s">
        <v>281</v>
      </c>
      <c r="H23" s="5" t="s">
        <v>282</v>
      </c>
      <c r="I23" s="5" t="s">
        <v>283</v>
      </c>
      <c r="J23" s="5"/>
      <c r="K23" s="5"/>
      <c r="L23" s="11" t="s">
        <v>284</v>
      </c>
      <c r="M23" s="6" t="s">
        <v>128</v>
      </c>
      <c r="N23" s="6" t="s">
        <v>128</v>
      </c>
      <c r="O23" s="6" t="s">
        <v>285</v>
      </c>
      <c r="R23" s="8" t="n">
        <v>36526</v>
      </c>
      <c r="T23" s="1" t="s">
        <v>286</v>
      </c>
      <c r="U23" s="9"/>
      <c r="V23" s="10" t="s">
        <v>287</v>
      </c>
      <c r="W23" s="9" t="n">
        <v>39781</v>
      </c>
      <c r="X23" s="9"/>
      <c r="Z23" s="0" t="s">
        <v>75</v>
      </c>
      <c r="AA23" s="0" t="s">
        <v>75</v>
      </c>
      <c r="AE23" s="2" t="n">
        <f aca="false">SUM(AF23:BH23)</f>
        <v>13</v>
      </c>
      <c r="AH23" s="0" t="n">
        <v>1</v>
      </c>
      <c r="AI23" s="0" t="n">
        <v>1</v>
      </c>
      <c r="AM23" s="0" t="n">
        <v>1</v>
      </c>
      <c r="AP23" s="0" t="s">
        <v>74</v>
      </c>
      <c r="AR23" s="0" t="n">
        <v>1</v>
      </c>
      <c r="AT23" s="0" t="n">
        <v>1</v>
      </c>
      <c r="AU23" s="0" t="n">
        <v>1</v>
      </c>
      <c r="AW23" s="0" t="n">
        <v>1</v>
      </c>
      <c r="AY23" s="0" t="n">
        <v>1</v>
      </c>
      <c r="BA23" s="0" t="n">
        <v>1</v>
      </c>
      <c r="BB23" s="0" t="n">
        <v>1</v>
      </c>
      <c r="BD23" s="0" t="n">
        <v>1</v>
      </c>
      <c r="BE23" s="0" t="n">
        <v>1</v>
      </c>
      <c r="BG23" s="0" t="n">
        <v>1</v>
      </c>
    </row>
    <row r="24" customFormat="false" ht="12.75" hidden="false" customHeight="false" outlineLevel="0" collapsed="false">
      <c r="A24" s="6" t="s">
        <v>60</v>
      </c>
      <c r="B24" s="6" t="s">
        <v>288</v>
      </c>
      <c r="C24" s="6" t="s">
        <v>289</v>
      </c>
      <c r="D24" s="6" t="s">
        <v>290</v>
      </c>
      <c r="E24" s="6" t="n">
        <v>60322</v>
      </c>
      <c r="F24" s="6" t="s">
        <v>64</v>
      </c>
      <c r="G24" s="6" t="s">
        <v>65</v>
      </c>
      <c r="H24" s="6" t="s">
        <v>66</v>
      </c>
      <c r="I24" s="6" t="s">
        <v>291</v>
      </c>
      <c r="J24" s="6"/>
      <c r="K24" s="6"/>
      <c r="L24" s="14"/>
      <c r="M24" s="6" t="s">
        <v>69</v>
      </c>
      <c r="N24" s="6" t="s">
        <v>70</v>
      </c>
      <c r="O24" s="6" t="s">
        <v>292</v>
      </c>
      <c r="Q24" s="6" t="s">
        <v>75</v>
      </c>
      <c r="R24" s="12" t="n">
        <v>39448</v>
      </c>
      <c r="S24" s="15"/>
      <c r="T24" s="0"/>
      <c r="U24" s="9" t="s">
        <v>131</v>
      </c>
      <c r="V24" s="10" t="s">
        <v>293</v>
      </c>
      <c r="W24" s="9" t="s">
        <v>74</v>
      </c>
      <c r="X24" s="9" t="n">
        <v>39960</v>
      </c>
      <c r="AE24" s="2" t="n">
        <f aca="false">SUM(AF24:BH24)</f>
        <v>4</v>
      </c>
      <c r="AY24" s="0" t="n">
        <v>1</v>
      </c>
      <c r="BB24" s="0" t="n">
        <v>1</v>
      </c>
      <c r="BD24" s="0" t="n">
        <v>1</v>
      </c>
      <c r="BG24" s="0" t="n">
        <v>1</v>
      </c>
    </row>
    <row r="25" customFormat="false" ht="25.5" hidden="false" customHeight="false" outlineLevel="0" collapsed="false">
      <c r="A25" s="5" t="s">
        <v>60</v>
      </c>
      <c r="B25" s="5" t="s">
        <v>294</v>
      </c>
      <c r="C25" s="5" t="s">
        <v>295</v>
      </c>
      <c r="D25" s="5" t="s">
        <v>296</v>
      </c>
      <c r="E25" s="5" t="n">
        <v>60320</v>
      </c>
      <c r="F25" s="5" t="s">
        <v>64</v>
      </c>
      <c r="G25" s="5" t="s">
        <v>297</v>
      </c>
      <c r="H25" s="5" t="s">
        <v>298</v>
      </c>
      <c r="I25" s="5" t="s">
        <v>299</v>
      </c>
      <c r="J25" s="5"/>
      <c r="K25" s="5"/>
      <c r="L25" s="7" t="s">
        <v>300</v>
      </c>
      <c r="M25" s="6" t="s">
        <v>104</v>
      </c>
      <c r="N25" s="6" t="s">
        <v>105</v>
      </c>
      <c r="O25" s="6" t="s">
        <v>162</v>
      </c>
      <c r="Q25" s="6" t="s">
        <v>75</v>
      </c>
      <c r="R25" s="8" t="n">
        <v>39630</v>
      </c>
      <c r="S25" s="1" t="s">
        <v>301</v>
      </c>
      <c r="U25" s="9" t="s">
        <v>131</v>
      </c>
      <c r="V25" s="10"/>
      <c r="W25" s="9" t="s">
        <v>74</v>
      </c>
      <c r="X25" s="9" t="n">
        <v>40123</v>
      </c>
      <c r="AE25" s="2" t="n">
        <f aca="false">SUM(AF25:BH25)</f>
        <v>1</v>
      </c>
      <c r="AF25" s="6"/>
      <c r="AG25" s="6"/>
      <c r="AH25" s="6"/>
      <c r="AI25" s="6"/>
      <c r="AJ25" s="6"/>
      <c r="AK25" s="6"/>
      <c r="AL25" s="6"/>
      <c r="AM25" s="6"/>
      <c r="AN25" s="6"/>
      <c r="AO25" s="6"/>
      <c r="AQ25" s="6"/>
      <c r="AR25" s="6"/>
      <c r="AS25" s="6"/>
      <c r="AT25" s="6"/>
      <c r="AU25" s="6"/>
      <c r="AV25" s="6"/>
      <c r="AW25" s="6"/>
      <c r="AX25" s="6"/>
      <c r="AY25" s="0" t="s">
        <v>74</v>
      </c>
      <c r="BB25" s="0" t="s">
        <v>74</v>
      </c>
      <c r="BD25" s="0" t="n">
        <v>1</v>
      </c>
      <c r="BG25" s="0" t="s">
        <v>74</v>
      </c>
    </row>
    <row r="26" customFormat="false" ht="12.75" hidden="false" customHeight="false" outlineLevel="0" collapsed="false">
      <c r="A26" s="5" t="s">
        <v>60</v>
      </c>
      <c r="B26" s="5" t="s">
        <v>302</v>
      </c>
      <c r="C26" s="5" t="s">
        <v>279</v>
      </c>
      <c r="D26" s="5" t="s">
        <v>303</v>
      </c>
      <c r="E26" s="5" t="n">
        <v>60318</v>
      </c>
      <c r="F26" s="5" t="s">
        <v>64</v>
      </c>
      <c r="G26" s="5" t="s">
        <v>208</v>
      </c>
      <c r="H26" s="5" t="s">
        <v>209</v>
      </c>
      <c r="I26" s="5" t="s">
        <v>304</v>
      </c>
      <c r="J26" s="5"/>
      <c r="K26" s="5"/>
      <c r="L26" s="11" t="s">
        <v>305</v>
      </c>
      <c r="M26" s="6" t="s">
        <v>69</v>
      </c>
      <c r="N26" s="6" t="s">
        <v>70</v>
      </c>
      <c r="O26" s="6" t="s">
        <v>285</v>
      </c>
      <c r="R26" s="8" t="n">
        <v>33786</v>
      </c>
      <c r="U26" s="9" t="s">
        <v>131</v>
      </c>
      <c r="V26" s="10" t="s">
        <v>306</v>
      </c>
      <c r="W26" s="9" t="n">
        <v>39508</v>
      </c>
      <c r="X26" s="9"/>
      <c r="Y26" s="0" t="s">
        <v>75</v>
      </c>
      <c r="Z26" s="0" t="s">
        <v>75</v>
      </c>
      <c r="AA26" s="0" t="s">
        <v>75</v>
      </c>
      <c r="AB26" s="0" t="s">
        <v>75</v>
      </c>
      <c r="AD26" s="0" t="s">
        <v>75</v>
      </c>
      <c r="AE26" s="2" t="n">
        <f aca="false">SUM(AF26:BH26)</f>
        <v>15</v>
      </c>
      <c r="AG26" s="0" t="n">
        <v>1</v>
      </c>
      <c r="AI26" s="0" t="n">
        <v>1</v>
      </c>
      <c r="AJ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s">
        <v>74</v>
      </c>
      <c r="AY26" s="0" t="n">
        <v>1</v>
      </c>
      <c r="AZ26" s="0" t="n">
        <v>1</v>
      </c>
      <c r="BA26" s="0" t="n">
        <v>1</v>
      </c>
      <c r="BB26" s="0" t="n">
        <v>1</v>
      </c>
      <c r="BD26" s="0" t="n">
        <v>1</v>
      </c>
      <c r="BF26" s="0" t="n">
        <v>1</v>
      </c>
      <c r="BG26" s="0" t="n">
        <v>1</v>
      </c>
    </row>
    <row r="27" customFormat="false" ht="33.75" hidden="false" customHeight="false" outlineLevel="0" collapsed="false">
      <c r="A27" s="5" t="s">
        <v>60</v>
      </c>
      <c r="B27" s="5" t="s">
        <v>307</v>
      </c>
      <c r="C27" s="5" t="s">
        <v>308</v>
      </c>
      <c r="D27" s="5" t="s">
        <v>309</v>
      </c>
      <c r="E27" s="5" t="n">
        <v>60439</v>
      </c>
      <c r="F27" s="5" t="s">
        <v>64</v>
      </c>
      <c r="G27" s="5" t="s">
        <v>244</v>
      </c>
      <c r="H27" s="5" t="s">
        <v>245</v>
      </c>
      <c r="I27" s="5" t="s">
        <v>310</v>
      </c>
      <c r="J27" s="5"/>
      <c r="K27" s="5"/>
      <c r="L27" s="11" t="s">
        <v>311</v>
      </c>
      <c r="M27" s="6" t="s">
        <v>104</v>
      </c>
      <c r="N27" s="6" t="s">
        <v>105</v>
      </c>
      <c r="O27" s="6" t="s">
        <v>285</v>
      </c>
      <c r="Q27" s="6" t="s">
        <v>75</v>
      </c>
      <c r="R27" s="8" t="n">
        <v>38899</v>
      </c>
      <c r="T27" s="1" t="s">
        <v>312</v>
      </c>
      <c r="U27" s="9"/>
      <c r="V27" s="10"/>
      <c r="W27" s="9" t="n">
        <v>39508</v>
      </c>
      <c r="X27" s="9"/>
      <c r="AD27" s="0" t="s">
        <v>75</v>
      </c>
      <c r="AE27" s="2" t="n">
        <f aca="false">SUM(AF27:BH27)</f>
        <v>8</v>
      </c>
      <c r="AF27" s="6"/>
      <c r="AG27" s="6" t="n">
        <v>1</v>
      </c>
      <c r="AH27" s="6" t="n">
        <v>1</v>
      </c>
      <c r="AI27" s="6" t="n">
        <v>1</v>
      </c>
      <c r="AJ27" s="6" t="n">
        <v>1</v>
      </c>
      <c r="AK27" s="6"/>
      <c r="AL27" s="6" t="n">
        <v>1</v>
      </c>
      <c r="AM27" s="6" t="n">
        <v>1</v>
      </c>
      <c r="AN27" s="6"/>
      <c r="AO27" s="6"/>
      <c r="AP27" s="0" t="s">
        <v>74</v>
      </c>
      <c r="AQ27" s="6"/>
      <c r="AR27" s="6" t="n">
        <v>1</v>
      </c>
      <c r="AS27" s="6"/>
      <c r="AT27" s="6"/>
      <c r="AU27" s="6"/>
      <c r="AV27" s="6" t="n">
        <v>1</v>
      </c>
      <c r="AW27" s="6"/>
      <c r="AX27" s="6"/>
      <c r="AY27" s="0" t="s">
        <v>74</v>
      </c>
      <c r="BB27" s="0" t="s">
        <v>74</v>
      </c>
      <c r="BD27" s="0" t="s">
        <v>74</v>
      </c>
      <c r="BG27" s="0" t="s">
        <v>74</v>
      </c>
    </row>
    <row r="28" customFormat="false" ht="38.25" hidden="false" customHeight="false" outlineLevel="0" collapsed="false">
      <c r="A28" s="5" t="s">
        <v>60</v>
      </c>
      <c r="B28" s="5" t="s">
        <v>313</v>
      </c>
      <c r="C28" s="5" t="s">
        <v>62</v>
      </c>
      <c r="D28" s="5" t="s">
        <v>314</v>
      </c>
      <c r="E28" s="5" t="n">
        <v>65931</v>
      </c>
      <c r="F28" s="5" t="s">
        <v>64</v>
      </c>
      <c r="G28" s="5" t="s">
        <v>315</v>
      </c>
      <c r="H28" s="5" t="s">
        <v>316</v>
      </c>
      <c r="I28" s="5" t="s">
        <v>317</v>
      </c>
      <c r="J28" s="5"/>
      <c r="K28" s="5"/>
      <c r="L28" s="11" t="s">
        <v>318</v>
      </c>
      <c r="M28" s="6" t="s">
        <v>128</v>
      </c>
      <c r="N28" s="6" t="s">
        <v>128</v>
      </c>
      <c r="O28" s="6" t="s">
        <v>319</v>
      </c>
      <c r="Q28" s="6"/>
      <c r="R28" s="8" t="n">
        <v>38534</v>
      </c>
      <c r="T28" s="1" t="s">
        <v>320</v>
      </c>
      <c r="U28" s="9"/>
      <c r="V28" s="10"/>
      <c r="W28" s="9" t="s">
        <v>74</v>
      </c>
      <c r="X28" s="9"/>
      <c r="Y28" s="0" t="s">
        <v>75</v>
      </c>
      <c r="Z28" s="0" t="s">
        <v>75</v>
      </c>
      <c r="AA28" s="0" t="s">
        <v>75</v>
      </c>
      <c r="AB28" s="0" t="s">
        <v>75</v>
      </c>
      <c r="AD28" s="0" t="s">
        <v>75</v>
      </c>
      <c r="AE28" s="2" t="n">
        <f aca="false">SUM(AF28:BH28)</f>
        <v>13</v>
      </c>
      <c r="AF28" s="6"/>
      <c r="AG28" s="6"/>
      <c r="AH28" s="6" t="n">
        <v>1</v>
      </c>
      <c r="AI28" s="6" t="n">
        <v>1</v>
      </c>
      <c r="AJ28" s="6"/>
      <c r="AK28" s="6"/>
      <c r="AL28" s="6"/>
      <c r="AM28" s="6" t="n">
        <v>1</v>
      </c>
      <c r="AN28" s="6"/>
      <c r="AO28" s="6"/>
      <c r="AP28" s="0" t="s">
        <v>74</v>
      </c>
      <c r="AQ28" s="6"/>
      <c r="AR28" s="6" t="n">
        <v>1</v>
      </c>
      <c r="AS28" s="6"/>
      <c r="AT28" s="6" t="n">
        <v>1</v>
      </c>
      <c r="AU28" s="6" t="n">
        <v>1</v>
      </c>
      <c r="AV28" s="6"/>
      <c r="AW28" s="6"/>
      <c r="AX28" s="6"/>
      <c r="AY28" s="6" t="n">
        <v>1</v>
      </c>
      <c r="AZ28" s="6" t="n">
        <v>1</v>
      </c>
      <c r="BA28" s="6" t="n">
        <v>1</v>
      </c>
      <c r="BB28" s="6" t="n">
        <v>1</v>
      </c>
      <c r="BD28" s="6" t="n">
        <v>1</v>
      </c>
      <c r="BE28" s="6" t="n">
        <v>1</v>
      </c>
      <c r="BF28" s="6" t="n">
        <v>1</v>
      </c>
      <c r="BG28" s="0" t="s">
        <v>74</v>
      </c>
    </row>
    <row r="29" customFormat="false" ht="12.75" hidden="false" customHeight="false" outlineLevel="0" collapsed="false">
      <c r="A29" s="6" t="s">
        <v>60</v>
      </c>
      <c r="B29" s="6" t="s">
        <v>321</v>
      </c>
      <c r="C29" s="6" t="s">
        <v>322</v>
      </c>
      <c r="D29" s="6" t="s">
        <v>323</v>
      </c>
      <c r="E29" s="6" t="n">
        <v>60529</v>
      </c>
      <c r="F29" s="6" t="s">
        <v>64</v>
      </c>
      <c r="G29" s="6" t="s">
        <v>157</v>
      </c>
      <c r="H29" s="6" t="s">
        <v>158</v>
      </c>
      <c r="I29" s="6" t="s">
        <v>324</v>
      </c>
      <c r="J29" s="6" t="s">
        <v>325</v>
      </c>
      <c r="K29" s="6"/>
      <c r="L29" s="7" t="s">
        <v>326</v>
      </c>
      <c r="M29" s="6" t="s">
        <v>93</v>
      </c>
      <c r="N29" s="6" t="s">
        <v>93</v>
      </c>
      <c r="O29" s="6" t="s">
        <v>71</v>
      </c>
      <c r="Q29" s="6" t="s">
        <v>75</v>
      </c>
      <c r="R29" s="12" t="n">
        <v>39630</v>
      </c>
      <c r="S29" s="15" t="s">
        <v>327</v>
      </c>
      <c r="T29" s="0"/>
      <c r="U29" s="9" t="s">
        <v>328</v>
      </c>
      <c r="V29" s="10" t="s">
        <v>329</v>
      </c>
      <c r="W29" s="9" t="s">
        <v>74</v>
      </c>
      <c r="X29" s="9" t="n">
        <v>39937</v>
      </c>
      <c r="AE29" s="2" t="n">
        <f aca="false">SUM(AF29:BH29)</f>
        <v>2</v>
      </c>
      <c r="BB29" s="0" t="s">
        <v>74</v>
      </c>
      <c r="BC29" s="0" t="n">
        <v>1</v>
      </c>
      <c r="BD29" s="0" t="s">
        <v>74</v>
      </c>
      <c r="BG29" s="0" t="s">
        <v>74</v>
      </c>
      <c r="BH29" s="0" t="n">
        <v>1</v>
      </c>
    </row>
    <row r="30" customFormat="false" ht="25.5" hidden="false" customHeight="false" outlineLevel="0" collapsed="false">
      <c r="A30" s="6" t="s">
        <v>60</v>
      </c>
      <c r="B30" s="6" t="s">
        <v>330</v>
      </c>
      <c r="C30" s="6" t="s">
        <v>331</v>
      </c>
      <c r="D30" s="6" t="s">
        <v>332</v>
      </c>
      <c r="E30" s="6" t="n">
        <v>61273</v>
      </c>
      <c r="F30" s="6" t="s">
        <v>333</v>
      </c>
      <c r="G30" s="6" t="s">
        <v>334</v>
      </c>
      <c r="H30" s="6" t="s">
        <v>235</v>
      </c>
      <c r="I30" s="6" t="s">
        <v>335</v>
      </c>
      <c r="J30" s="14"/>
      <c r="K30" s="14"/>
      <c r="L30" s="7" t="s">
        <v>336</v>
      </c>
      <c r="M30" s="6" t="s">
        <v>104</v>
      </c>
      <c r="N30" s="6" t="s">
        <v>105</v>
      </c>
      <c r="O30" s="6"/>
      <c r="P30" s="6" t="s">
        <v>337</v>
      </c>
      <c r="R30" s="12" t="n">
        <v>39630</v>
      </c>
      <c r="S30" s="1" t="s">
        <v>338</v>
      </c>
      <c r="T30" s="1" t="s">
        <v>339</v>
      </c>
      <c r="U30" s="9"/>
      <c r="V30" s="10"/>
      <c r="W30" s="9" t="s">
        <v>74</v>
      </c>
      <c r="X30" s="9" t="n">
        <v>39833</v>
      </c>
      <c r="AE30" s="2" t="n">
        <f aca="false">SUM(AF30:BH30)</f>
        <v>0</v>
      </c>
      <c r="AY30" s="0" t="s">
        <v>74</v>
      </c>
      <c r="BD30" s="0" t="s">
        <v>74</v>
      </c>
      <c r="BG30" s="0" t="s">
        <v>74</v>
      </c>
    </row>
    <row r="31" customFormat="false" ht="33.75" hidden="false" customHeight="false" outlineLevel="0" collapsed="false">
      <c r="A31" s="6" t="s">
        <v>60</v>
      </c>
      <c r="B31" s="6" t="s">
        <v>340</v>
      </c>
      <c r="C31" s="6" t="s">
        <v>341</v>
      </c>
      <c r="D31" s="6" t="s">
        <v>342</v>
      </c>
      <c r="E31" s="6" t="n">
        <v>61118</v>
      </c>
      <c r="F31" s="6" t="s">
        <v>343</v>
      </c>
      <c r="G31" s="6" t="s">
        <v>112</v>
      </c>
      <c r="H31" s="6" t="s">
        <v>113</v>
      </c>
      <c r="I31" s="6" t="s">
        <v>344</v>
      </c>
      <c r="J31" s="6" t="s">
        <v>345</v>
      </c>
      <c r="K31" s="14"/>
      <c r="L31" s="7" t="s">
        <v>346</v>
      </c>
      <c r="M31" s="6" t="s">
        <v>116</v>
      </c>
      <c r="N31" s="6" t="s">
        <v>105</v>
      </c>
      <c r="O31" s="6"/>
      <c r="P31" s="6" t="s">
        <v>347</v>
      </c>
      <c r="R31" s="12" t="n">
        <v>40179</v>
      </c>
      <c r="S31" s="1" t="s">
        <v>348</v>
      </c>
      <c r="U31" s="9" t="s">
        <v>131</v>
      </c>
      <c r="V31" s="10"/>
      <c r="W31" s="9" t="s">
        <v>74</v>
      </c>
      <c r="X31" s="9"/>
      <c r="AE31" s="2" t="n">
        <f aca="false">SUM(AF31:BH31)</f>
        <v>0</v>
      </c>
    </row>
    <row r="32" customFormat="false" ht="22.5" hidden="false" customHeight="false" outlineLevel="0" collapsed="false">
      <c r="A32" s="5" t="s">
        <v>60</v>
      </c>
      <c r="B32" s="5" t="s">
        <v>349</v>
      </c>
      <c r="C32" s="5" t="s">
        <v>350</v>
      </c>
      <c r="D32" s="5" t="s">
        <v>351</v>
      </c>
      <c r="E32" s="5" t="n">
        <v>60488</v>
      </c>
      <c r="F32" s="5" t="s">
        <v>64</v>
      </c>
      <c r="G32" s="5" t="s">
        <v>352</v>
      </c>
      <c r="H32" s="5" t="s">
        <v>353</v>
      </c>
      <c r="I32" s="6" t="s">
        <v>354</v>
      </c>
      <c r="J32" s="6" t="s">
        <v>355</v>
      </c>
      <c r="K32" s="5"/>
      <c r="L32" s="11" t="s">
        <v>356</v>
      </c>
      <c r="M32" s="6" t="s">
        <v>357</v>
      </c>
      <c r="N32" s="6" t="s">
        <v>357</v>
      </c>
      <c r="O32" s="6" t="s">
        <v>358</v>
      </c>
      <c r="Q32" s="6"/>
      <c r="R32" s="8" t="n">
        <v>36526</v>
      </c>
      <c r="S32" s="1" t="s">
        <v>338</v>
      </c>
      <c r="T32" s="1" t="s">
        <v>359</v>
      </c>
      <c r="U32" s="9"/>
      <c r="V32" s="10" t="s">
        <v>360</v>
      </c>
      <c r="W32" s="9" t="n">
        <v>39494</v>
      </c>
      <c r="X32" s="9"/>
      <c r="Y32" s="0" t="s">
        <v>75</v>
      </c>
      <c r="Z32" s="0" t="s">
        <v>75</v>
      </c>
      <c r="AA32" s="0" t="s">
        <v>75</v>
      </c>
      <c r="AB32" s="0" t="s">
        <v>75</v>
      </c>
      <c r="AD32" s="0" t="s">
        <v>75</v>
      </c>
      <c r="AE32" s="2" t="n">
        <f aca="false">SUM(AF32:BH32)</f>
        <v>8</v>
      </c>
      <c r="AF32" s="6"/>
      <c r="AG32" s="6"/>
      <c r="AH32" s="6" t="n">
        <v>1</v>
      </c>
      <c r="AI32" s="6" t="n">
        <v>1</v>
      </c>
      <c r="AJ32" s="6" t="n">
        <v>1</v>
      </c>
      <c r="AK32" s="6"/>
      <c r="AL32" s="6" t="n">
        <v>1</v>
      </c>
      <c r="AM32" s="6"/>
      <c r="AN32" s="6"/>
      <c r="AO32" s="6"/>
      <c r="AP32" s="6" t="n">
        <v>1</v>
      </c>
      <c r="AQ32" s="6"/>
      <c r="AR32" s="6"/>
      <c r="AS32" s="6"/>
      <c r="AT32" s="6"/>
      <c r="AU32" s="6"/>
      <c r="AV32" s="6"/>
      <c r="AW32" s="6"/>
      <c r="AX32" s="6"/>
      <c r="AY32" s="6" t="n">
        <v>1</v>
      </c>
      <c r="AZ32" s="6"/>
      <c r="BA32" s="6"/>
      <c r="BB32" s="0" t="n">
        <v>1</v>
      </c>
      <c r="BG32" s="0" t="n">
        <v>1</v>
      </c>
    </row>
    <row r="33" customFormat="false" ht="12.75" hidden="false" customHeight="false" outlineLevel="0" collapsed="false">
      <c r="A33" s="5" t="s">
        <v>60</v>
      </c>
      <c r="B33" s="5" t="s">
        <v>361</v>
      </c>
      <c r="C33" s="5" t="s">
        <v>362</v>
      </c>
      <c r="D33" s="5" t="s">
        <v>363</v>
      </c>
      <c r="E33" s="5" t="n">
        <v>61440</v>
      </c>
      <c r="F33" s="5" t="s">
        <v>364</v>
      </c>
      <c r="G33" s="5" t="s">
        <v>365</v>
      </c>
      <c r="H33" s="5" t="s">
        <v>125</v>
      </c>
      <c r="I33" s="6" t="s">
        <v>366</v>
      </c>
      <c r="J33" s="6" t="s">
        <v>366</v>
      </c>
      <c r="K33" s="5"/>
      <c r="L33" s="11" t="s">
        <v>367</v>
      </c>
      <c r="M33" s="6" t="s">
        <v>128</v>
      </c>
      <c r="N33" s="6" t="s">
        <v>128</v>
      </c>
      <c r="O33" s="6"/>
      <c r="P33" s="6" t="s">
        <v>368</v>
      </c>
      <c r="Q33" s="6"/>
      <c r="R33" s="8" t="n">
        <v>40179</v>
      </c>
      <c r="T33" s="1" t="s">
        <v>369</v>
      </c>
      <c r="U33" s="9"/>
      <c r="V33" s="10"/>
      <c r="W33" s="9" t="s">
        <v>74</v>
      </c>
      <c r="X33" s="9"/>
      <c r="AE33" s="2" t="n">
        <f aca="false">SUM(AF33:BH33)</f>
        <v>0</v>
      </c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</row>
    <row r="34" customFormat="false" ht="12.75" hidden="false" customHeight="false" outlineLevel="0" collapsed="false">
      <c r="A34" s="6" t="s">
        <v>60</v>
      </c>
      <c r="B34" s="6" t="s">
        <v>370</v>
      </c>
      <c r="C34" s="6" t="s">
        <v>371</v>
      </c>
      <c r="D34" s="13" t="s">
        <v>372</v>
      </c>
      <c r="E34" s="13" t="n">
        <v>65936</v>
      </c>
      <c r="F34" s="6" t="s">
        <v>64</v>
      </c>
      <c r="G34" s="6" t="s">
        <v>191</v>
      </c>
      <c r="H34" s="6" t="s">
        <v>192</v>
      </c>
      <c r="I34" s="13" t="s">
        <v>373</v>
      </c>
      <c r="J34" s="14"/>
      <c r="K34" s="14"/>
      <c r="L34" s="7" t="s">
        <v>374</v>
      </c>
      <c r="M34" s="6" t="s">
        <v>128</v>
      </c>
      <c r="N34" s="6" t="s">
        <v>128</v>
      </c>
      <c r="O34" s="6" t="s">
        <v>375</v>
      </c>
      <c r="Q34" s="6" t="s">
        <v>75</v>
      </c>
      <c r="R34" s="8" t="n">
        <v>39814</v>
      </c>
      <c r="S34" s="1" t="s">
        <v>376</v>
      </c>
      <c r="T34" s="1" t="s">
        <v>377</v>
      </c>
      <c r="U34" s="9"/>
      <c r="V34" s="10"/>
      <c r="W34" s="9" t="n">
        <v>39837</v>
      </c>
      <c r="X34" s="9"/>
      <c r="AE34" s="2" t="n">
        <f aca="false">SUM(AF34:BH34)</f>
        <v>3</v>
      </c>
      <c r="BB34" s="0" t="n">
        <v>1</v>
      </c>
      <c r="BD34" s="0" t="n">
        <v>1</v>
      </c>
      <c r="BF34" s="0" t="n">
        <v>1</v>
      </c>
      <c r="BG34" s="0" t="s">
        <v>74</v>
      </c>
    </row>
    <row r="35" customFormat="false" ht="12.75" hidden="false" customHeight="false" outlineLevel="0" collapsed="false">
      <c r="A35" s="5" t="s">
        <v>378</v>
      </c>
      <c r="B35" s="5" t="s">
        <v>379</v>
      </c>
      <c r="C35" s="5" t="s">
        <v>270</v>
      </c>
      <c r="D35" s="5" t="s">
        <v>380</v>
      </c>
      <c r="E35" s="5" t="n">
        <v>60439</v>
      </c>
      <c r="F35" s="5" t="s">
        <v>64</v>
      </c>
      <c r="G35" s="5" t="s">
        <v>381</v>
      </c>
      <c r="H35" s="5" t="s">
        <v>382</v>
      </c>
      <c r="I35" s="5" t="s">
        <v>383</v>
      </c>
      <c r="J35" s="5"/>
      <c r="K35" s="5"/>
      <c r="L35" s="11" t="s">
        <v>384</v>
      </c>
      <c r="M35" s="6" t="s">
        <v>357</v>
      </c>
      <c r="N35" s="6" t="s">
        <v>357</v>
      </c>
      <c r="O35" s="6" t="s">
        <v>385</v>
      </c>
      <c r="Q35" s="6" t="s">
        <v>75</v>
      </c>
      <c r="R35" s="8" t="n">
        <v>37073</v>
      </c>
      <c r="U35" s="9"/>
      <c r="V35" s="10"/>
      <c r="W35" s="9" t="n">
        <v>39599</v>
      </c>
      <c r="X35" s="9"/>
      <c r="Y35" s="0" t="s">
        <v>75</v>
      </c>
      <c r="Z35" s="0" t="s">
        <v>75</v>
      </c>
      <c r="AA35" s="0" t="s">
        <v>75</v>
      </c>
      <c r="AE35" s="2" t="n">
        <f aca="false">SUM(AF35:BH35)</f>
        <v>5</v>
      </c>
      <c r="AF35" s="6"/>
      <c r="AG35" s="6"/>
      <c r="AH35" s="6" t="n">
        <v>1</v>
      </c>
      <c r="AI35" s="6"/>
      <c r="AJ35" s="6"/>
      <c r="AK35" s="6"/>
      <c r="AL35" s="6"/>
      <c r="AM35" s="6"/>
      <c r="AN35" s="6"/>
      <c r="AO35" s="6"/>
      <c r="AP35" s="0" t="s">
        <v>74</v>
      </c>
      <c r="AQ35" s="6"/>
      <c r="AR35" s="6"/>
      <c r="AS35" s="6"/>
      <c r="AT35" s="6"/>
      <c r="AU35" s="6"/>
      <c r="AV35" s="6"/>
      <c r="AW35" s="6" t="n">
        <v>1</v>
      </c>
      <c r="AX35" s="6"/>
      <c r="AY35" s="6" t="n">
        <v>1</v>
      </c>
      <c r="AZ35" s="6"/>
      <c r="BA35" s="6"/>
      <c r="BB35" s="0" t="n">
        <v>1</v>
      </c>
      <c r="BG35" s="0" t="n">
        <v>1</v>
      </c>
    </row>
    <row r="36" customFormat="false" ht="12.75" hidden="false" customHeight="false" outlineLevel="0" collapsed="false">
      <c r="A36" s="5" t="s">
        <v>60</v>
      </c>
      <c r="B36" s="5" t="s">
        <v>386</v>
      </c>
      <c r="C36" s="5" t="s">
        <v>387</v>
      </c>
      <c r="D36" s="5" t="s">
        <v>388</v>
      </c>
      <c r="E36" s="5" t="n">
        <v>60320</v>
      </c>
      <c r="F36" s="5" t="s">
        <v>64</v>
      </c>
      <c r="G36" s="5" t="s">
        <v>297</v>
      </c>
      <c r="H36" s="5" t="s">
        <v>298</v>
      </c>
      <c r="I36" s="5" t="s">
        <v>389</v>
      </c>
      <c r="J36" s="5" t="s">
        <v>390</v>
      </c>
      <c r="K36" s="5"/>
      <c r="L36" s="7" t="s">
        <v>391</v>
      </c>
      <c r="M36" s="6" t="s">
        <v>104</v>
      </c>
      <c r="N36" s="6" t="s">
        <v>105</v>
      </c>
      <c r="O36" s="6" t="s">
        <v>285</v>
      </c>
      <c r="Q36" s="6" t="s">
        <v>75</v>
      </c>
      <c r="R36" s="8" t="n">
        <v>39264</v>
      </c>
      <c r="S36" s="1" t="s">
        <v>392</v>
      </c>
      <c r="T36" s="1" t="s">
        <v>393</v>
      </c>
      <c r="U36" s="9" t="s">
        <v>328</v>
      </c>
      <c r="V36" s="10"/>
      <c r="W36" s="9" t="s">
        <v>74</v>
      </c>
      <c r="X36" s="9" t="n">
        <v>40100</v>
      </c>
      <c r="AB36" s="0" t="s">
        <v>75</v>
      </c>
      <c r="AE36" s="2" t="n">
        <f aca="false">SUM(AF36:BH36)</f>
        <v>2</v>
      </c>
      <c r="AO36" s="0" t="n">
        <v>1</v>
      </c>
      <c r="AP36" s="0" t="n">
        <v>1</v>
      </c>
      <c r="AY36" s="0" t="s">
        <v>74</v>
      </c>
      <c r="BB36" s="0" t="s">
        <v>74</v>
      </c>
      <c r="BD36" s="0" t="s">
        <v>74</v>
      </c>
      <c r="BG36" s="0" t="s">
        <v>74</v>
      </c>
    </row>
    <row r="37" customFormat="false" ht="12.75" hidden="false" customHeight="false" outlineLevel="0" collapsed="false">
      <c r="A37" s="5" t="s">
        <v>60</v>
      </c>
      <c r="B37" s="5" t="s">
        <v>394</v>
      </c>
      <c r="C37" s="5" t="s">
        <v>395</v>
      </c>
      <c r="D37" s="5" t="s">
        <v>396</v>
      </c>
      <c r="E37" s="5" t="n">
        <v>60435</v>
      </c>
      <c r="F37" s="5" t="s">
        <v>64</v>
      </c>
      <c r="G37" s="5" t="s">
        <v>397</v>
      </c>
      <c r="H37" s="5" t="s">
        <v>398</v>
      </c>
      <c r="I37" s="5" t="s">
        <v>399</v>
      </c>
      <c r="J37" s="5"/>
      <c r="K37" s="5"/>
      <c r="L37" s="5"/>
      <c r="M37" s="6" t="s">
        <v>104</v>
      </c>
      <c r="N37" s="6" t="s">
        <v>105</v>
      </c>
      <c r="O37" s="6" t="s">
        <v>84</v>
      </c>
      <c r="R37" s="8" t="n">
        <v>37438</v>
      </c>
      <c r="U37" s="9"/>
      <c r="V37" s="10" t="s">
        <v>400</v>
      </c>
      <c r="W37" s="9" t="n">
        <v>39508</v>
      </c>
      <c r="X37" s="9"/>
      <c r="Y37" s="0" t="s">
        <v>75</v>
      </c>
      <c r="Z37" s="0" t="s">
        <v>75</v>
      </c>
      <c r="AA37" s="0" t="s">
        <v>75</v>
      </c>
      <c r="AB37" s="0" t="s">
        <v>75</v>
      </c>
      <c r="AD37" s="0" t="s">
        <v>75</v>
      </c>
      <c r="AE37" s="2" t="n">
        <f aca="false">SUM(AF37:BH37)</f>
        <v>3</v>
      </c>
      <c r="AI37" s="0" t="s">
        <v>74</v>
      </c>
      <c r="AM37" s="0" t="n">
        <v>1</v>
      </c>
      <c r="AP37" s="0" t="s">
        <v>74</v>
      </c>
      <c r="AT37" s="0" t="n">
        <v>1</v>
      </c>
      <c r="AY37" s="0" t="s">
        <v>74</v>
      </c>
      <c r="BB37" s="0" t="s">
        <v>74</v>
      </c>
      <c r="BD37" s="0" t="n">
        <v>1</v>
      </c>
      <c r="BG37" s="0" t="s">
        <v>74</v>
      </c>
    </row>
    <row r="38" customFormat="false" ht="12.75" hidden="false" customHeight="false" outlineLevel="0" collapsed="false">
      <c r="A38" s="5" t="s">
        <v>60</v>
      </c>
      <c r="B38" s="13" t="s">
        <v>401</v>
      </c>
      <c r="C38" s="5" t="s">
        <v>295</v>
      </c>
      <c r="D38" s="13" t="s">
        <v>402</v>
      </c>
      <c r="E38" s="5" t="n">
        <v>60389</v>
      </c>
      <c r="F38" s="5" t="s">
        <v>64</v>
      </c>
      <c r="G38" s="5" t="s">
        <v>403</v>
      </c>
      <c r="H38" s="5" t="s">
        <v>404</v>
      </c>
      <c r="I38" s="5" t="s">
        <v>405</v>
      </c>
      <c r="J38" s="5"/>
      <c r="K38" s="5"/>
      <c r="L38" s="11" t="s">
        <v>406</v>
      </c>
      <c r="M38" s="6" t="s">
        <v>83</v>
      </c>
      <c r="N38" s="6" t="s">
        <v>70</v>
      </c>
      <c r="O38" s="6" t="s">
        <v>407</v>
      </c>
      <c r="Q38" s="6" t="s">
        <v>75</v>
      </c>
      <c r="R38" s="12" t="n">
        <v>39264</v>
      </c>
      <c r="T38" s="1" t="s">
        <v>408</v>
      </c>
      <c r="U38" s="9"/>
      <c r="V38" s="10" t="s">
        <v>409</v>
      </c>
      <c r="W38" s="9" t="n">
        <v>39508</v>
      </c>
      <c r="X38" s="9"/>
      <c r="Z38" s="0" t="s">
        <v>75</v>
      </c>
      <c r="AA38" s="0" t="s">
        <v>75</v>
      </c>
      <c r="AE38" s="2" t="n">
        <f aca="false">SUM(AF38:BH38)</f>
        <v>7</v>
      </c>
      <c r="AP38" s="0" t="s">
        <v>74</v>
      </c>
      <c r="AU38" s="0" t="n">
        <v>1</v>
      </c>
      <c r="AW38" s="0" t="n">
        <v>1</v>
      </c>
      <c r="AX38" s="0" t="n">
        <v>1</v>
      </c>
      <c r="AY38" s="0" t="n">
        <v>1</v>
      </c>
      <c r="BB38" s="0" t="n">
        <v>1</v>
      </c>
      <c r="BD38" s="0" t="n">
        <v>1</v>
      </c>
      <c r="BG38" s="0" t="n">
        <v>1</v>
      </c>
    </row>
    <row r="39" customFormat="false" ht="12.75" hidden="false" customHeight="false" outlineLevel="0" collapsed="false">
      <c r="A39" s="5" t="s">
        <v>60</v>
      </c>
      <c r="B39" s="5" t="s">
        <v>410</v>
      </c>
      <c r="C39" s="5" t="s">
        <v>411</v>
      </c>
      <c r="D39" s="5" t="s">
        <v>412</v>
      </c>
      <c r="E39" s="5" t="n">
        <v>60439</v>
      </c>
      <c r="F39" s="5" t="s">
        <v>64</v>
      </c>
      <c r="G39" s="5" t="s">
        <v>413</v>
      </c>
      <c r="H39" s="5" t="s">
        <v>113</v>
      </c>
      <c r="I39" s="5" t="s">
        <v>414</v>
      </c>
      <c r="J39" s="5"/>
      <c r="K39" s="5"/>
      <c r="L39" s="7" t="s">
        <v>415</v>
      </c>
      <c r="M39" s="6" t="s">
        <v>116</v>
      </c>
      <c r="N39" s="6" t="s">
        <v>105</v>
      </c>
      <c r="O39" s="6" t="s">
        <v>416</v>
      </c>
      <c r="P39" s="6" t="s">
        <v>368</v>
      </c>
      <c r="R39" s="8" t="n">
        <v>39083</v>
      </c>
      <c r="U39" s="9"/>
      <c r="V39" s="10" t="s">
        <v>417</v>
      </c>
      <c r="W39" s="9" t="s">
        <v>74</v>
      </c>
      <c r="X39" s="9" t="n">
        <v>39933</v>
      </c>
      <c r="AE39" s="2" t="n">
        <f aca="false">SUM(AF39:BH39)</f>
        <v>1</v>
      </c>
      <c r="AP39" s="0" t="s">
        <v>74</v>
      </c>
      <c r="AY39" s="0" t="s">
        <v>74</v>
      </c>
      <c r="BB39" s="0" t="s">
        <v>74</v>
      </c>
      <c r="BD39" s="0" t="s">
        <v>74</v>
      </c>
      <c r="BE39" s="0" t="n">
        <v>1</v>
      </c>
      <c r="BG39" s="0" t="s">
        <v>74</v>
      </c>
    </row>
    <row r="40" customFormat="false" ht="22.5" hidden="false" customHeight="false" outlineLevel="0" collapsed="false">
      <c r="A40" s="5" t="s">
        <v>60</v>
      </c>
      <c r="B40" s="5" t="s">
        <v>418</v>
      </c>
      <c r="C40" s="5" t="s">
        <v>419</v>
      </c>
      <c r="D40" s="5" t="s">
        <v>420</v>
      </c>
      <c r="E40" s="5" t="n">
        <v>60439</v>
      </c>
      <c r="F40" s="5" t="s">
        <v>64</v>
      </c>
      <c r="G40" s="5"/>
      <c r="H40" s="5"/>
      <c r="I40" s="5" t="s">
        <v>421</v>
      </c>
      <c r="J40" s="5" t="s">
        <v>422</v>
      </c>
      <c r="K40" s="5"/>
      <c r="L40" s="7" t="s">
        <v>423</v>
      </c>
      <c r="M40" s="6" t="s">
        <v>116</v>
      </c>
      <c r="N40" s="6" t="s">
        <v>105</v>
      </c>
      <c r="O40" s="6"/>
      <c r="P40" s="6"/>
      <c r="R40" s="8" t="n">
        <v>39995</v>
      </c>
      <c r="S40" s="1" t="s">
        <v>424</v>
      </c>
      <c r="U40" s="9"/>
      <c r="V40" s="10"/>
      <c r="W40" s="9"/>
      <c r="X40" s="9"/>
      <c r="AE40" s="2" t="n">
        <f aca="false">SUM(AF40:BH40)</f>
        <v>0</v>
      </c>
      <c r="BD40" s="0" t="s">
        <v>74</v>
      </c>
      <c r="BG40" s="0" t="s">
        <v>74</v>
      </c>
    </row>
    <row r="41" customFormat="false" ht="12.75" hidden="false" customHeight="false" outlineLevel="0" collapsed="false">
      <c r="A41" s="5" t="s">
        <v>60</v>
      </c>
      <c r="B41" s="5" t="s">
        <v>425</v>
      </c>
      <c r="C41" s="5" t="s">
        <v>426</v>
      </c>
      <c r="D41" s="5" t="s">
        <v>427</v>
      </c>
      <c r="E41" s="5" t="n">
        <v>60488</v>
      </c>
      <c r="F41" s="5" t="s">
        <v>64</v>
      </c>
      <c r="G41" s="5" t="s">
        <v>170</v>
      </c>
      <c r="H41" s="5" t="s">
        <v>428</v>
      </c>
      <c r="I41" s="5" t="s">
        <v>429</v>
      </c>
      <c r="J41" s="5"/>
      <c r="K41" s="5"/>
      <c r="L41" s="11" t="s">
        <v>430</v>
      </c>
      <c r="M41" s="6" t="s">
        <v>357</v>
      </c>
      <c r="N41" s="6" t="s">
        <v>357</v>
      </c>
      <c r="O41" s="6" t="s">
        <v>285</v>
      </c>
      <c r="Q41" s="6" t="s">
        <v>75</v>
      </c>
      <c r="R41" s="8" t="n">
        <v>37073</v>
      </c>
      <c r="U41" s="9"/>
      <c r="V41" s="10" t="s">
        <v>431</v>
      </c>
      <c r="W41" s="9" t="n">
        <v>39508</v>
      </c>
      <c r="X41" s="9" t="s">
        <v>432</v>
      </c>
      <c r="Y41" s="0" t="s">
        <v>75</v>
      </c>
      <c r="Z41" s="0" t="s">
        <v>75</v>
      </c>
      <c r="AA41" s="0" t="s">
        <v>75</v>
      </c>
      <c r="AB41" s="0" t="s">
        <v>75</v>
      </c>
      <c r="AD41" s="0" t="s">
        <v>75</v>
      </c>
      <c r="AE41" s="2" t="n">
        <f aca="false">SUM(AF41:BH41)</f>
        <v>5</v>
      </c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 t="n">
        <v>1</v>
      </c>
      <c r="AQ41" s="6"/>
      <c r="AR41" s="6"/>
      <c r="AS41" s="6"/>
      <c r="AT41" s="6"/>
      <c r="AU41" s="6"/>
      <c r="AV41" s="6"/>
      <c r="AW41" s="6"/>
      <c r="AX41" s="6"/>
      <c r="AY41" s="6" t="n">
        <v>1</v>
      </c>
      <c r="AZ41" s="6"/>
      <c r="BA41" s="6"/>
      <c r="BB41" s="0" t="n">
        <v>1</v>
      </c>
      <c r="BE41" s="0" t="n">
        <v>1</v>
      </c>
      <c r="BG41" s="0" t="n">
        <v>1</v>
      </c>
    </row>
    <row r="42" customFormat="false" ht="12.75" hidden="false" customHeight="false" outlineLevel="0" collapsed="false">
      <c r="A42" s="5" t="s">
        <v>60</v>
      </c>
      <c r="B42" s="13" t="s">
        <v>433</v>
      </c>
      <c r="C42" s="13" t="s">
        <v>434</v>
      </c>
      <c r="D42" s="13" t="s">
        <v>435</v>
      </c>
      <c r="E42" s="13" t="n">
        <v>60598</v>
      </c>
      <c r="F42" s="5" t="s">
        <v>64</v>
      </c>
      <c r="G42" s="13" t="s">
        <v>224</v>
      </c>
      <c r="H42" s="5" t="s">
        <v>90</v>
      </c>
      <c r="I42" s="13" t="s">
        <v>436</v>
      </c>
      <c r="J42" s="5"/>
      <c r="K42" s="5"/>
      <c r="L42" s="11" t="s">
        <v>437</v>
      </c>
      <c r="M42" s="6" t="s">
        <v>93</v>
      </c>
      <c r="N42" s="6" t="s">
        <v>93</v>
      </c>
      <c r="O42" s="6" t="s">
        <v>438</v>
      </c>
      <c r="Q42" s="6" t="s">
        <v>75</v>
      </c>
      <c r="R42" s="8" t="n">
        <v>39995</v>
      </c>
      <c r="S42" s="1" t="s">
        <v>95</v>
      </c>
      <c r="U42" s="9" t="s">
        <v>131</v>
      </c>
      <c r="V42" s="10"/>
      <c r="W42" s="9"/>
      <c r="X42" s="9"/>
      <c r="AD42" s="0" t="s">
        <v>75</v>
      </c>
      <c r="AE42" s="2" t="n">
        <f aca="false">SUM(AF42:BH42)</f>
        <v>0</v>
      </c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D42" s="0" t="s">
        <v>74</v>
      </c>
      <c r="BG42" s="0" t="s">
        <v>74</v>
      </c>
    </row>
    <row r="43" customFormat="false" ht="33.75" hidden="false" customHeight="false" outlineLevel="0" collapsed="false">
      <c r="A43" s="5" t="s">
        <v>60</v>
      </c>
      <c r="B43" s="5" t="s">
        <v>439</v>
      </c>
      <c r="C43" s="5" t="s">
        <v>143</v>
      </c>
      <c r="D43" s="5" t="s">
        <v>440</v>
      </c>
      <c r="E43" s="5" t="n">
        <v>60320</v>
      </c>
      <c r="F43" s="5" t="s">
        <v>64</v>
      </c>
      <c r="G43" s="5" t="s">
        <v>297</v>
      </c>
      <c r="H43" s="5" t="s">
        <v>298</v>
      </c>
      <c r="I43" s="5" t="s">
        <v>441</v>
      </c>
      <c r="J43" s="5" t="s">
        <v>442</v>
      </c>
      <c r="K43" s="5"/>
      <c r="L43" s="11" t="s">
        <v>443</v>
      </c>
      <c r="M43" s="6" t="s">
        <v>104</v>
      </c>
      <c r="N43" s="6" t="s">
        <v>105</v>
      </c>
      <c r="O43" s="6" t="s">
        <v>106</v>
      </c>
      <c r="P43" s="6" t="s">
        <v>444</v>
      </c>
      <c r="Q43" s="6"/>
      <c r="R43" s="8" t="n">
        <v>37257</v>
      </c>
      <c r="S43" s="1" t="s">
        <v>445</v>
      </c>
      <c r="T43" s="1" t="s">
        <v>446</v>
      </c>
      <c r="U43" s="9" t="s">
        <v>131</v>
      </c>
      <c r="V43" s="10"/>
      <c r="W43" s="9" t="n">
        <v>39779</v>
      </c>
      <c r="X43" s="9" t="n">
        <v>40101</v>
      </c>
      <c r="AD43" s="0" t="s">
        <v>75</v>
      </c>
      <c r="AE43" s="2" t="n">
        <f aca="false">SUM(AF43:BH43)</f>
        <v>4</v>
      </c>
      <c r="AI43" s="0" t="s">
        <v>74</v>
      </c>
      <c r="AP43" s="0" t="n">
        <v>1</v>
      </c>
      <c r="AQ43" s="0" t="n">
        <v>1</v>
      </c>
      <c r="AY43" s="0" t="s">
        <v>74</v>
      </c>
      <c r="BB43" s="0" t="s">
        <v>74</v>
      </c>
      <c r="BD43" s="0" t="n">
        <v>1</v>
      </c>
      <c r="BG43" s="0" t="n">
        <v>1</v>
      </c>
    </row>
    <row r="44" customFormat="false" ht="12.75" hidden="false" customHeight="false" outlineLevel="0" collapsed="false">
      <c r="A44" s="5" t="s">
        <v>60</v>
      </c>
      <c r="B44" s="5" t="s">
        <v>439</v>
      </c>
      <c r="C44" s="5" t="s">
        <v>447</v>
      </c>
      <c r="D44" s="13" t="s">
        <v>448</v>
      </c>
      <c r="E44" s="5" t="n">
        <v>65934</v>
      </c>
      <c r="F44" s="5" t="s">
        <v>64</v>
      </c>
      <c r="G44" s="5" t="s">
        <v>449</v>
      </c>
      <c r="H44" s="5" t="s">
        <v>125</v>
      </c>
      <c r="I44" s="5" t="s">
        <v>450</v>
      </c>
      <c r="J44" s="5"/>
      <c r="K44" s="5"/>
      <c r="L44" s="11" t="s">
        <v>451</v>
      </c>
      <c r="M44" s="6" t="s">
        <v>128</v>
      </c>
      <c r="N44" s="6" t="s">
        <v>128</v>
      </c>
      <c r="O44" s="6" t="s">
        <v>452</v>
      </c>
      <c r="Q44" s="6" t="s">
        <v>75</v>
      </c>
      <c r="R44" s="8" t="n">
        <v>39995</v>
      </c>
      <c r="S44" s="1" t="s">
        <v>338</v>
      </c>
      <c r="T44" s="1" t="s">
        <v>453</v>
      </c>
      <c r="U44" s="9" t="s">
        <v>131</v>
      </c>
      <c r="V44" s="10"/>
      <c r="W44" s="9"/>
      <c r="X44" s="9"/>
      <c r="AE44" s="2" t="n">
        <f aca="false">SUM(AF44:BH44)</f>
        <v>2</v>
      </c>
      <c r="BD44" s="0" t="n">
        <v>1</v>
      </c>
      <c r="BG44" s="0" t="n">
        <v>1</v>
      </c>
    </row>
    <row r="45" customFormat="false" ht="33.75" hidden="false" customHeight="false" outlineLevel="0" collapsed="false">
      <c r="A45" s="5" t="s">
        <v>60</v>
      </c>
      <c r="B45" s="5" t="s">
        <v>454</v>
      </c>
      <c r="C45" s="5" t="s">
        <v>455</v>
      </c>
      <c r="D45" s="5" t="s">
        <v>456</v>
      </c>
      <c r="E45" s="5" t="n">
        <v>60439</v>
      </c>
      <c r="F45" s="5" t="s">
        <v>64</v>
      </c>
      <c r="G45" s="5" t="s">
        <v>112</v>
      </c>
      <c r="H45" s="5" t="s">
        <v>113</v>
      </c>
      <c r="I45" s="5" t="s">
        <v>457</v>
      </c>
      <c r="J45" s="5"/>
      <c r="K45" s="5"/>
      <c r="L45" s="7" t="s">
        <v>458</v>
      </c>
      <c r="M45" s="6" t="s">
        <v>116</v>
      </c>
      <c r="N45" s="6" t="s">
        <v>105</v>
      </c>
      <c r="O45" s="6" t="s">
        <v>459</v>
      </c>
      <c r="Q45" s="6" t="s">
        <v>75</v>
      </c>
      <c r="R45" s="8" t="n">
        <v>39264</v>
      </c>
      <c r="S45" s="16"/>
      <c r="T45" s="16" t="s">
        <v>460</v>
      </c>
      <c r="U45" s="9"/>
      <c r="V45" s="10" t="s">
        <v>461</v>
      </c>
      <c r="W45" s="9" t="s">
        <v>74</v>
      </c>
      <c r="X45" s="9"/>
      <c r="Y45" s="0" t="s">
        <v>75</v>
      </c>
      <c r="Z45" s="0" t="s">
        <v>75</v>
      </c>
      <c r="AA45" s="0" t="s">
        <v>75</v>
      </c>
      <c r="AB45" s="0" t="s">
        <v>75</v>
      </c>
      <c r="AD45" s="0" t="s">
        <v>75</v>
      </c>
      <c r="AE45" s="2" t="n">
        <f aca="false">SUM(AF45:BH45)</f>
        <v>10</v>
      </c>
      <c r="AM45" s="0" t="n">
        <v>1</v>
      </c>
      <c r="AO45" s="0" t="n">
        <v>1</v>
      </c>
      <c r="AP45" s="0" t="s">
        <v>74</v>
      </c>
      <c r="AR45" s="0" t="n">
        <v>1</v>
      </c>
      <c r="AW45" s="0" t="n">
        <v>1</v>
      </c>
      <c r="AY45" s="0" t="s">
        <v>74</v>
      </c>
      <c r="BB45" s="0" t="n">
        <v>1</v>
      </c>
      <c r="BD45" s="0" t="n">
        <v>1</v>
      </c>
      <c r="BE45" s="0" t="n">
        <v>1</v>
      </c>
      <c r="BF45" s="0" t="n">
        <v>1</v>
      </c>
      <c r="BG45" s="0" t="n">
        <v>1</v>
      </c>
      <c r="BH45" s="0" t="n">
        <v>1</v>
      </c>
    </row>
    <row r="46" customFormat="false" ht="12.75" hidden="false" customHeight="false" outlineLevel="0" collapsed="false">
      <c r="A46" s="6" t="s">
        <v>60</v>
      </c>
      <c r="B46" s="6" t="s">
        <v>462</v>
      </c>
      <c r="C46" s="6" t="s">
        <v>177</v>
      </c>
      <c r="D46" s="13" t="s">
        <v>463</v>
      </c>
      <c r="E46" s="6" t="n">
        <v>60599</v>
      </c>
      <c r="F46" s="6" t="s">
        <v>64</v>
      </c>
      <c r="G46" s="6" t="s">
        <v>397</v>
      </c>
      <c r="H46" s="6" t="s">
        <v>464</v>
      </c>
      <c r="I46" s="13" t="s">
        <v>465</v>
      </c>
      <c r="J46" s="13"/>
      <c r="K46" s="13"/>
      <c r="L46" s="7" t="s">
        <v>466</v>
      </c>
      <c r="M46" s="6" t="s">
        <v>93</v>
      </c>
      <c r="N46" s="6" t="s">
        <v>93</v>
      </c>
      <c r="O46" s="6" t="s">
        <v>229</v>
      </c>
      <c r="Q46" s="6" t="s">
        <v>75</v>
      </c>
      <c r="R46" s="12" t="n">
        <v>39448</v>
      </c>
      <c r="T46" s="1" t="s">
        <v>467</v>
      </c>
      <c r="U46" s="9"/>
      <c r="V46" s="10" t="s">
        <v>468</v>
      </c>
      <c r="W46" s="9" t="n">
        <v>39508</v>
      </c>
      <c r="X46" s="9"/>
      <c r="AB46" s="0" t="s">
        <v>75</v>
      </c>
      <c r="AE46" s="2" t="n">
        <f aca="false">SUM(AF46:BH46)</f>
        <v>2</v>
      </c>
      <c r="AU46" s="0" t="s">
        <v>74</v>
      </c>
      <c r="AX46" s="0" t="n">
        <v>1</v>
      </c>
      <c r="BA46" s="0" t="n">
        <v>1</v>
      </c>
      <c r="BB46" s="0" t="s">
        <v>74</v>
      </c>
      <c r="BD46" s="0" t="s">
        <v>74</v>
      </c>
      <c r="BG46" s="0" t="s">
        <v>74</v>
      </c>
    </row>
    <row r="47" customFormat="false" ht="12.75" hidden="false" customHeight="false" outlineLevel="0" collapsed="false">
      <c r="A47" s="5" t="s">
        <v>60</v>
      </c>
      <c r="B47" s="5" t="s">
        <v>469</v>
      </c>
      <c r="C47" s="5" t="s">
        <v>470</v>
      </c>
      <c r="D47" s="5" t="s">
        <v>471</v>
      </c>
      <c r="E47" s="5" t="n">
        <v>60322</v>
      </c>
      <c r="F47" s="5" t="s">
        <v>64</v>
      </c>
      <c r="G47" s="5" t="s">
        <v>65</v>
      </c>
      <c r="H47" s="5" t="s">
        <v>66</v>
      </c>
      <c r="I47" s="5" t="s">
        <v>472</v>
      </c>
      <c r="J47" s="5"/>
      <c r="K47" s="5"/>
      <c r="L47" s="7" t="s">
        <v>473</v>
      </c>
      <c r="M47" s="6" t="s">
        <v>69</v>
      </c>
      <c r="N47" s="6" t="s">
        <v>70</v>
      </c>
      <c r="O47" s="6" t="s">
        <v>474</v>
      </c>
      <c r="Q47" s="0" t="s">
        <v>75</v>
      </c>
      <c r="R47" s="8" t="n">
        <v>38899</v>
      </c>
      <c r="U47" s="9"/>
      <c r="V47" s="10" t="s">
        <v>475</v>
      </c>
      <c r="W47" s="9" t="n">
        <v>39714</v>
      </c>
      <c r="X47" s="9" t="s">
        <v>476</v>
      </c>
      <c r="AA47" s="0" t="s">
        <v>75</v>
      </c>
      <c r="AE47" s="2" t="n">
        <f aca="false">SUM(AF47:BH47)</f>
        <v>8</v>
      </c>
      <c r="AI47" s="0" t="s">
        <v>74</v>
      </c>
      <c r="AK47" s="0" t="n">
        <v>1</v>
      </c>
      <c r="AP47" s="0" t="s">
        <v>74</v>
      </c>
      <c r="AU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s">
        <v>74</v>
      </c>
      <c r="BD47" s="0" t="n">
        <v>1</v>
      </c>
      <c r="BG47" s="0" t="n">
        <v>1</v>
      </c>
    </row>
    <row r="48" customFormat="false" ht="12.75" hidden="false" customHeight="false" outlineLevel="0" collapsed="false">
      <c r="A48" s="5" t="s">
        <v>60</v>
      </c>
      <c r="B48" s="13" t="s">
        <v>477</v>
      </c>
      <c r="C48" s="5" t="s">
        <v>478</v>
      </c>
      <c r="D48" s="13" t="s">
        <v>479</v>
      </c>
      <c r="E48" s="5" t="n">
        <v>60431</v>
      </c>
      <c r="F48" s="5" t="s">
        <v>64</v>
      </c>
      <c r="G48" s="5" t="s">
        <v>480</v>
      </c>
      <c r="H48" s="5" t="s">
        <v>481</v>
      </c>
      <c r="I48" s="13" t="s">
        <v>482</v>
      </c>
      <c r="J48" s="5"/>
      <c r="K48" s="5"/>
      <c r="L48" s="7"/>
      <c r="M48" s="6" t="s">
        <v>357</v>
      </c>
      <c r="N48" s="6" t="s">
        <v>357</v>
      </c>
      <c r="R48" s="8" t="n">
        <v>39995</v>
      </c>
      <c r="T48" s="1" t="s">
        <v>483</v>
      </c>
      <c r="U48" s="9"/>
      <c r="V48" s="10"/>
      <c r="W48" s="9"/>
      <c r="X48" s="9"/>
      <c r="AE48" s="2" t="n">
        <f aca="false">SUM(AF48:BH48)</f>
        <v>0</v>
      </c>
      <c r="BG48" s="0" t="s">
        <v>74</v>
      </c>
    </row>
    <row r="49" customFormat="false" ht="33.75" hidden="false" customHeight="false" outlineLevel="0" collapsed="false">
      <c r="A49" s="5" t="s">
        <v>60</v>
      </c>
      <c r="B49" s="6" t="s">
        <v>484</v>
      </c>
      <c r="C49" s="5" t="s">
        <v>87</v>
      </c>
      <c r="D49" s="6" t="s">
        <v>485</v>
      </c>
      <c r="E49" s="5" t="n">
        <v>60598</v>
      </c>
      <c r="F49" s="5" t="s">
        <v>64</v>
      </c>
      <c r="G49" s="6" t="s">
        <v>224</v>
      </c>
      <c r="H49" s="6" t="s">
        <v>90</v>
      </c>
      <c r="I49" s="6" t="s">
        <v>486</v>
      </c>
      <c r="J49" s="5" t="s">
        <v>487</v>
      </c>
      <c r="K49" s="5"/>
      <c r="L49" s="7" t="s">
        <v>488</v>
      </c>
      <c r="M49" s="6" t="s">
        <v>93</v>
      </c>
      <c r="N49" s="6" t="s">
        <v>93</v>
      </c>
      <c r="O49" s="6" t="s">
        <v>489</v>
      </c>
      <c r="R49" s="8" t="n">
        <v>40179</v>
      </c>
      <c r="S49" s="1" t="s">
        <v>490</v>
      </c>
      <c r="T49" s="1" t="s">
        <v>491</v>
      </c>
      <c r="U49" s="9"/>
      <c r="V49" s="10"/>
      <c r="W49" s="9"/>
      <c r="X49" s="9"/>
      <c r="AE49" s="2" t="n">
        <f aca="false">SUM(AF49:BH49)</f>
        <v>0</v>
      </c>
    </row>
    <row r="50" customFormat="false" ht="12.75" hidden="false" customHeight="false" outlineLevel="0" collapsed="false">
      <c r="A50" s="6" t="s">
        <v>60</v>
      </c>
      <c r="B50" s="6" t="s">
        <v>492</v>
      </c>
      <c r="C50" s="6" t="s">
        <v>493</v>
      </c>
      <c r="D50" s="6" t="s">
        <v>494</v>
      </c>
      <c r="E50" s="6" t="n">
        <v>60528</v>
      </c>
      <c r="F50" s="6" t="s">
        <v>64</v>
      </c>
      <c r="G50" s="6" t="s">
        <v>495</v>
      </c>
      <c r="H50" s="6" t="s">
        <v>496</v>
      </c>
      <c r="I50" s="6" t="s">
        <v>497</v>
      </c>
      <c r="J50" s="6"/>
      <c r="K50" s="6"/>
      <c r="L50" s="7" t="s">
        <v>498</v>
      </c>
      <c r="M50" s="6" t="s">
        <v>93</v>
      </c>
      <c r="N50" s="6" t="s">
        <v>93</v>
      </c>
      <c r="O50" s="6" t="s">
        <v>84</v>
      </c>
      <c r="Q50" s="0" t="s">
        <v>75</v>
      </c>
      <c r="R50" s="12" t="n">
        <v>39630</v>
      </c>
      <c r="S50" s="1" t="s">
        <v>499</v>
      </c>
      <c r="T50" s="1" t="s">
        <v>500</v>
      </c>
      <c r="U50" s="9" t="s">
        <v>131</v>
      </c>
      <c r="V50" s="10" t="s">
        <v>501</v>
      </c>
      <c r="W50" s="9" t="n">
        <v>39781</v>
      </c>
      <c r="X50" s="9"/>
      <c r="AB50" s="0" t="s">
        <v>75</v>
      </c>
      <c r="AE50" s="2" t="n">
        <f aca="false">SUM(AF50:BH50)</f>
        <v>5</v>
      </c>
      <c r="AX50" s="0" t="n">
        <v>1</v>
      </c>
      <c r="BB50" s="0" t="n">
        <v>1</v>
      </c>
      <c r="BD50" s="0" t="n">
        <v>1</v>
      </c>
      <c r="BE50" s="0" t="n">
        <v>1</v>
      </c>
      <c r="BG50" s="0" t="n">
        <v>1</v>
      </c>
    </row>
    <row r="51" customFormat="false" ht="12.75" hidden="false" customHeight="false" outlineLevel="0" collapsed="false">
      <c r="A51" s="5" t="s">
        <v>378</v>
      </c>
      <c r="B51" s="5" t="s">
        <v>502</v>
      </c>
      <c r="C51" s="5" t="s">
        <v>503</v>
      </c>
      <c r="D51" s="5" t="s">
        <v>504</v>
      </c>
      <c r="E51" s="5" t="n">
        <v>60386</v>
      </c>
      <c r="F51" s="5" t="s">
        <v>64</v>
      </c>
      <c r="G51" s="5" t="s">
        <v>397</v>
      </c>
      <c r="H51" s="5" t="s">
        <v>505</v>
      </c>
      <c r="I51" s="5" t="s">
        <v>506</v>
      </c>
      <c r="J51" s="5" t="s">
        <v>507</v>
      </c>
      <c r="K51" s="5"/>
      <c r="L51" s="5"/>
      <c r="M51" s="6" t="s">
        <v>83</v>
      </c>
      <c r="N51" s="6" t="s">
        <v>70</v>
      </c>
      <c r="O51" s="6" t="s">
        <v>195</v>
      </c>
      <c r="Q51" s="6" t="s">
        <v>75</v>
      </c>
      <c r="R51" s="8" t="n">
        <v>37803</v>
      </c>
      <c r="S51" s="1" t="s">
        <v>508</v>
      </c>
      <c r="T51" s="1" t="s">
        <v>509</v>
      </c>
      <c r="U51" s="9"/>
      <c r="V51" s="10" t="s">
        <v>510</v>
      </c>
      <c r="W51" s="9" t="s">
        <v>74</v>
      </c>
      <c r="X51" s="9" t="n">
        <v>39878</v>
      </c>
      <c r="Y51" s="0" t="s">
        <v>75</v>
      </c>
      <c r="Z51" s="0" t="s">
        <v>75</v>
      </c>
      <c r="AA51" s="0" t="s">
        <v>75</v>
      </c>
      <c r="AE51" s="2" t="n">
        <f aca="false">SUM(AF51:BH51)</f>
        <v>0</v>
      </c>
      <c r="AI51" s="0" t="s">
        <v>74</v>
      </c>
      <c r="AP51" s="0" t="s">
        <v>74</v>
      </c>
      <c r="AU51" s="0" t="s">
        <v>74</v>
      </c>
      <c r="AY51" s="0" t="s">
        <v>74</v>
      </c>
      <c r="BB51" s="0" t="s">
        <v>74</v>
      </c>
      <c r="BD51" s="0" t="s">
        <v>74</v>
      </c>
      <c r="BG51" s="0" t="s">
        <v>74</v>
      </c>
    </row>
    <row r="52" customFormat="false" ht="25.5" hidden="false" customHeight="false" outlineLevel="0" collapsed="false">
      <c r="A52" s="5" t="s">
        <v>60</v>
      </c>
      <c r="B52" s="5" t="s">
        <v>511</v>
      </c>
      <c r="C52" s="5" t="s">
        <v>512</v>
      </c>
      <c r="D52" s="5" t="s">
        <v>513</v>
      </c>
      <c r="E52" s="5" t="n">
        <v>60487</v>
      </c>
      <c r="F52" s="5" t="s">
        <v>64</v>
      </c>
      <c r="G52" s="5" t="s">
        <v>514</v>
      </c>
      <c r="H52" s="5" t="s">
        <v>515</v>
      </c>
      <c r="I52" s="5" t="s">
        <v>516</v>
      </c>
      <c r="J52" s="5"/>
      <c r="K52" s="5"/>
      <c r="L52" s="11" t="s">
        <v>517</v>
      </c>
      <c r="M52" s="6" t="s">
        <v>357</v>
      </c>
      <c r="N52" s="6" t="s">
        <v>357</v>
      </c>
      <c r="O52" s="6" t="s">
        <v>518</v>
      </c>
      <c r="Q52" s="6" t="s">
        <v>75</v>
      </c>
      <c r="R52" s="8" t="n">
        <v>38169</v>
      </c>
      <c r="T52" s="1" t="s">
        <v>519</v>
      </c>
      <c r="U52" s="9"/>
      <c r="V52" s="10"/>
      <c r="W52" s="9" t="n">
        <v>39508</v>
      </c>
      <c r="X52" s="9"/>
      <c r="Y52" s="0" t="s">
        <v>75</v>
      </c>
      <c r="Z52" s="0" t="s">
        <v>75</v>
      </c>
      <c r="AA52" s="0" t="s">
        <v>75</v>
      </c>
      <c r="AE52" s="2" t="n">
        <f aca="false">SUM(AF52:BH52)</f>
        <v>6</v>
      </c>
      <c r="AF52" s="6"/>
      <c r="AG52" s="6"/>
      <c r="AH52" s="6"/>
      <c r="AI52" s="6"/>
      <c r="AJ52" s="6"/>
      <c r="AK52" s="6"/>
      <c r="AL52" s="6"/>
      <c r="AM52" s="6" t="n">
        <v>1</v>
      </c>
      <c r="AN52" s="6"/>
      <c r="AO52" s="6" t="n">
        <v>1</v>
      </c>
      <c r="AP52" s="0" t="s">
        <v>74</v>
      </c>
      <c r="AQ52" s="6" t="n">
        <v>1</v>
      </c>
      <c r="AR52" s="6"/>
      <c r="AS52" s="6" t="n">
        <v>1</v>
      </c>
      <c r="AT52" s="6"/>
      <c r="AU52" s="6"/>
      <c r="AV52" s="6"/>
      <c r="AW52" s="6"/>
      <c r="AX52" s="6"/>
      <c r="AY52" s="0" t="s">
        <v>74</v>
      </c>
      <c r="AZ52" s="0" t="n">
        <v>1</v>
      </c>
      <c r="BB52" s="0" t="s">
        <v>74</v>
      </c>
      <c r="BE52" s="0" t="n">
        <v>1</v>
      </c>
      <c r="BG52" s="0" t="s">
        <v>74</v>
      </c>
    </row>
    <row r="53" customFormat="false" ht="12.75" hidden="false" customHeight="false" outlineLevel="0" collapsed="false">
      <c r="A53" s="5" t="s">
        <v>60</v>
      </c>
      <c r="B53" s="5" t="s">
        <v>520</v>
      </c>
      <c r="C53" s="5" t="s">
        <v>521</v>
      </c>
      <c r="D53" s="5" t="s">
        <v>522</v>
      </c>
      <c r="E53" s="5" t="n">
        <v>65933</v>
      </c>
      <c r="F53" s="5" t="s">
        <v>64</v>
      </c>
      <c r="G53" s="5" t="s">
        <v>523</v>
      </c>
      <c r="H53" s="5" t="s">
        <v>181</v>
      </c>
      <c r="I53" s="5" t="s">
        <v>524</v>
      </c>
      <c r="J53" s="5"/>
      <c r="K53" s="5"/>
      <c r="L53" s="11" t="s">
        <v>525</v>
      </c>
      <c r="M53" s="6" t="s">
        <v>128</v>
      </c>
      <c r="N53" s="6" t="s">
        <v>128</v>
      </c>
      <c r="O53" s="6" t="s">
        <v>106</v>
      </c>
      <c r="R53" s="8" t="n">
        <v>36161</v>
      </c>
      <c r="U53" s="9" t="s">
        <v>328</v>
      </c>
      <c r="V53" s="10" t="s">
        <v>526</v>
      </c>
      <c r="W53" s="9" t="s">
        <v>74</v>
      </c>
      <c r="X53" s="9" t="n">
        <v>39863</v>
      </c>
      <c r="Y53" s="0" t="s">
        <v>75</v>
      </c>
      <c r="AA53" s="0" t="s">
        <v>75</v>
      </c>
      <c r="AB53" s="0" t="s">
        <v>75</v>
      </c>
      <c r="AD53" s="0" t="s">
        <v>75</v>
      </c>
      <c r="AE53" s="2" t="n">
        <f aca="false">SUM(AF53:BH53)</f>
        <v>0</v>
      </c>
      <c r="AI53" s="0" t="s">
        <v>74</v>
      </c>
      <c r="AP53" s="0" t="s">
        <v>74</v>
      </c>
      <c r="AU53" s="0" t="s">
        <v>74</v>
      </c>
      <c r="AY53" s="0" t="s">
        <v>74</v>
      </c>
      <c r="BB53" s="0" t="s">
        <v>74</v>
      </c>
      <c r="BD53" s="0" t="s">
        <v>74</v>
      </c>
      <c r="BG53" s="0" t="s">
        <v>74</v>
      </c>
    </row>
    <row r="54" customFormat="false" ht="12.75" hidden="false" customHeight="false" outlineLevel="0" collapsed="false">
      <c r="A54" s="5" t="s">
        <v>60</v>
      </c>
      <c r="B54" s="5" t="s">
        <v>527</v>
      </c>
      <c r="C54" s="5" t="s">
        <v>528</v>
      </c>
      <c r="D54" s="5" t="s">
        <v>529</v>
      </c>
      <c r="E54" s="5" t="n">
        <v>60489</v>
      </c>
      <c r="F54" s="5" t="s">
        <v>64</v>
      </c>
      <c r="G54" s="5" t="s">
        <v>530</v>
      </c>
      <c r="H54" s="5" t="s">
        <v>481</v>
      </c>
      <c r="I54" s="5" t="s">
        <v>531</v>
      </c>
      <c r="J54" s="5" t="s">
        <v>532</v>
      </c>
      <c r="K54" s="5"/>
      <c r="L54" s="11" t="s">
        <v>533</v>
      </c>
      <c r="M54" s="6" t="s">
        <v>357</v>
      </c>
      <c r="N54" s="6" t="s">
        <v>357</v>
      </c>
      <c r="O54" s="6" t="s">
        <v>534</v>
      </c>
      <c r="R54" s="8" t="n">
        <v>35612</v>
      </c>
      <c r="U54" s="9" t="s">
        <v>131</v>
      </c>
      <c r="W54" s="9" t="n">
        <v>39605</v>
      </c>
      <c r="X54" s="9"/>
      <c r="AE54" s="2" t="n">
        <f aca="false">SUM(AF54:BH54)</f>
        <v>3</v>
      </c>
      <c r="AP54" s="0" t="s">
        <v>74</v>
      </c>
      <c r="AY54" s="6" t="n">
        <v>1</v>
      </c>
      <c r="AZ54" s="6"/>
      <c r="BA54" s="6"/>
      <c r="BB54" s="0" t="n">
        <v>1</v>
      </c>
      <c r="BG54" s="0" t="n">
        <v>1</v>
      </c>
    </row>
    <row r="55" customFormat="false" ht="22.5" hidden="false" customHeight="false" outlineLevel="0" collapsed="false">
      <c r="A55" s="5" t="s">
        <v>60</v>
      </c>
      <c r="B55" s="5" t="s">
        <v>535</v>
      </c>
      <c r="C55" s="5" t="s">
        <v>503</v>
      </c>
      <c r="D55" s="5" t="s">
        <v>536</v>
      </c>
      <c r="E55" s="5" t="n">
        <v>65936</v>
      </c>
      <c r="F55" s="5" t="s">
        <v>64</v>
      </c>
      <c r="G55" s="5" t="s">
        <v>191</v>
      </c>
      <c r="H55" s="5" t="s">
        <v>192</v>
      </c>
      <c r="I55" s="5" t="s">
        <v>537</v>
      </c>
      <c r="J55" s="5"/>
      <c r="K55" s="5"/>
      <c r="L55" s="11" t="s">
        <v>538</v>
      </c>
      <c r="M55" s="6" t="s">
        <v>128</v>
      </c>
      <c r="N55" s="6" t="s">
        <v>128</v>
      </c>
      <c r="O55" s="6" t="s">
        <v>285</v>
      </c>
      <c r="Q55" s="6" t="s">
        <v>75</v>
      </c>
      <c r="R55" s="8" t="n">
        <v>38169</v>
      </c>
      <c r="S55" s="1" t="s">
        <v>338</v>
      </c>
      <c r="T55" s="1" t="s">
        <v>539</v>
      </c>
      <c r="U55" s="9"/>
      <c r="V55" s="10" t="s">
        <v>540</v>
      </c>
      <c r="W55" s="9" t="n">
        <v>39711</v>
      </c>
      <c r="X55" s="9"/>
      <c r="AA55" s="0" t="s">
        <v>75</v>
      </c>
      <c r="AE55" s="2" t="n">
        <f aca="false">SUM(AF55:BH55)</f>
        <v>8</v>
      </c>
      <c r="AF55" s="6"/>
      <c r="AG55" s="6"/>
      <c r="AH55" s="6" t="n">
        <v>1</v>
      </c>
      <c r="AI55" s="6" t="n">
        <v>1</v>
      </c>
      <c r="AJ55" s="6"/>
      <c r="AK55" s="6"/>
      <c r="AL55" s="6"/>
      <c r="AM55" s="6"/>
      <c r="AN55" s="6"/>
      <c r="AO55" s="6"/>
      <c r="AP55" s="6" t="n">
        <v>1</v>
      </c>
      <c r="AQ55" s="6"/>
      <c r="AR55" s="6"/>
      <c r="AS55" s="6"/>
      <c r="AT55" s="6"/>
      <c r="AU55" s="6" t="n">
        <v>1</v>
      </c>
      <c r="AV55" s="6" t="n">
        <v>1</v>
      </c>
      <c r="AW55" s="6"/>
      <c r="AX55" s="6"/>
      <c r="AY55" s="6" t="n">
        <v>1</v>
      </c>
      <c r="AZ55" s="6"/>
      <c r="BA55" s="6" t="n">
        <v>1</v>
      </c>
      <c r="BB55" s="0" t="n">
        <v>1</v>
      </c>
      <c r="BD55" s="0" t="s">
        <v>74</v>
      </c>
      <c r="BG55" s="0" t="s">
        <v>74</v>
      </c>
    </row>
    <row r="56" customFormat="false" ht="38.25" hidden="false" customHeight="false" outlineLevel="0" collapsed="false">
      <c r="A56" s="5" t="s">
        <v>378</v>
      </c>
      <c r="B56" s="5" t="s">
        <v>541</v>
      </c>
      <c r="C56" s="5" t="s">
        <v>542</v>
      </c>
      <c r="D56" s="5" t="s">
        <v>543</v>
      </c>
      <c r="E56" s="5" t="n">
        <v>60437</v>
      </c>
      <c r="F56" s="5" t="s">
        <v>64</v>
      </c>
      <c r="G56" s="5" t="s">
        <v>224</v>
      </c>
      <c r="H56" s="5" t="s">
        <v>136</v>
      </c>
      <c r="I56" s="5" t="s">
        <v>544</v>
      </c>
      <c r="J56" s="5"/>
      <c r="K56" s="5"/>
      <c r="L56" s="11" t="s">
        <v>545</v>
      </c>
      <c r="M56" s="6" t="s">
        <v>104</v>
      </c>
      <c r="N56" s="6" t="s">
        <v>105</v>
      </c>
      <c r="O56" s="6" t="s">
        <v>546</v>
      </c>
      <c r="P56" s="6" t="s">
        <v>547</v>
      </c>
      <c r="R56" s="8" t="n">
        <v>36526</v>
      </c>
      <c r="U56" s="9"/>
      <c r="V56" s="10" t="s">
        <v>548</v>
      </c>
      <c r="W56" s="9" t="n">
        <v>39781</v>
      </c>
      <c r="X56" s="9"/>
      <c r="Y56" s="0" t="s">
        <v>75</v>
      </c>
      <c r="Z56" s="0" t="s">
        <v>75</v>
      </c>
      <c r="AA56" s="0" t="s">
        <v>75</v>
      </c>
      <c r="AB56" s="0" t="s">
        <v>75</v>
      </c>
      <c r="AD56" s="0" t="s">
        <v>75</v>
      </c>
      <c r="AE56" s="2" t="n">
        <f aca="false">SUM(AF56:BH56)</f>
        <v>13</v>
      </c>
      <c r="AH56" s="0" t="n">
        <v>1</v>
      </c>
      <c r="AI56" s="0" t="n">
        <v>1</v>
      </c>
      <c r="AK56" s="0" t="n">
        <v>1</v>
      </c>
      <c r="AM56" s="0" t="n">
        <v>1</v>
      </c>
      <c r="AP56" s="0" t="n">
        <v>1</v>
      </c>
      <c r="AR56" s="0" t="n">
        <v>1</v>
      </c>
      <c r="AT56" s="0" t="n">
        <v>1</v>
      </c>
      <c r="AY56" s="0" t="n">
        <v>1</v>
      </c>
      <c r="AZ56" s="0" t="n">
        <v>1</v>
      </c>
      <c r="BA56" s="0" t="n">
        <v>1</v>
      </c>
      <c r="BD56" s="0" t="n">
        <v>1</v>
      </c>
      <c r="BF56" s="0" t="n">
        <v>1</v>
      </c>
      <c r="BG56" s="0" t="n">
        <v>1</v>
      </c>
    </row>
    <row r="57" customFormat="false" ht="25.5" hidden="false" customHeight="false" outlineLevel="0" collapsed="false">
      <c r="A57" s="5" t="s">
        <v>60</v>
      </c>
      <c r="B57" s="5" t="s">
        <v>549</v>
      </c>
      <c r="C57" s="5" t="s">
        <v>242</v>
      </c>
      <c r="D57" s="13" t="s">
        <v>550</v>
      </c>
      <c r="E57" s="5" t="n">
        <v>60528</v>
      </c>
      <c r="F57" s="5" t="s">
        <v>64</v>
      </c>
      <c r="G57" s="5" t="s">
        <v>551</v>
      </c>
      <c r="H57" s="5" t="s">
        <v>496</v>
      </c>
      <c r="I57" s="5" t="s">
        <v>552</v>
      </c>
      <c r="J57" s="5" t="s">
        <v>553</v>
      </c>
      <c r="K57" s="5"/>
      <c r="L57" s="11" t="s">
        <v>554</v>
      </c>
      <c r="M57" s="6" t="s">
        <v>93</v>
      </c>
      <c r="N57" s="6" t="s">
        <v>93</v>
      </c>
      <c r="O57" s="6" t="s">
        <v>555</v>
      </c>
      <c r="P57" s="6"/>
      <c r="R57" s="8" t="n">
        <v>40087</v>
      </c>
      <c r="T57" s="15"/>
      <c r="U57" s="9"/>
      <c r="V57" s="10"/>
      <c r="W57" s="9" t="s">
        <v>74</v>
      </c>
      <c r="X57" s="9"/>
      <c r="AD57" s="0" t="s">
        <v>75</v>
      </c>
      <c r="AE57" s="2" t="n">
        <f aca="false">SUM(AF57:BH57)</f>
        <v>1</v>
      </c>
      <c r="BG57" s="0" t="n">
        <v>1</v>
      </c>
    </row>
    <row r="58" customFormat="false" ht="33.75" hidden="false" customHeight="false" outlineLevel="0" collapsed="false">
      <c r="A58" s="6" t="s">
        <v>60</v>
      </c>
      <c r="B58" s="6" t="s">
        <v>556</v>
      </c>
      <c r="C58" s="6" t="s">
        <v>557</v>
      </c>
      <c r="D58" s="6" t="s">
        <v>558</v>
      </c>
      <c r="E58" s="6" t="n">
        <v>60594</v>
      </c>
      <c r="F58" s="6" t="s">
        <v>64</v>
      </c>
      <c r="G58" s="6" t="s">
        <v>224</v>
      </c>
      <c r="H58" s="6" t="s">
        <v>90</v>
      </c>
      <c r="I58" s="14" t="s">
        <v>559</v>
      </c>
      <c r="J58" s="14"/>
      <c r="K58" s="14"/>
      <c r="L58" s="11" t="s">
        <v>560</v>
      </c>
      <c r="M58" s="6" t="s">
        <v>93</v>
      </c>
      <c r="N58" s="6" t="s">
        <v>93</v>
      </c>
      <c r="O58" s="6" t="s">
        <v>489</v>
      </c>
      <c r="Q58" s="0" t="s">
        <v>75</v>
      </c>
      <c r="R58" s="12" t="n">
        <v>39630</v>
      </c>
      <c r="T58" s="1" t="s">
        <v>561</v>
      </c>
      <c r="U58" s="9" t="s">
        <v>328</v>
      </c>
      <c r="V58" s="10" t="s">
        <v>562</v>
      </c>
      <c r="W58" s="9" t="s">
        <v>74</v>
      </c>
      <c r="X58" s="9"/>
      <c r="AD58" s="0" t="s">
        <v>75</v>
      </c>
      <c r="AE58" s="2" t="n">
        <f aca="false">SUM(AF58:BH58)</f>
        <v>1</v>
      </c>
      <c r="BB58" s="0" t="s">
        <v>74</v>
      </c>
      <c r="BD58" s="0" t="s">
        <v>74</v>
      </c>
      <c r="BG58" s="0" t="n">
        <v>1</v>
      </c>
    </row>
    <row r="59" customFormat="false" ht="22.5" hidden="false" customHeight="false" outlineLevel="0" collapsed="false">
      <c r="A59" s="6" t="s">
        <v>60</v>
      </c>
      <c r="B59" s="6" t="s">
        <v>563</v>
      </c>
      <c r="C59" s="6" t="s">
        <v>564</v>
      </c>
      <c r="D59" s="6" t="s">
        <v>565</v>
      </c>
      <c r="E59" s="6" t="n">
        <v>60599</v>
      </c>
      <c r="F59" s="6" t="s">
        <v>64</v>
      </c>
      <c r="G59" s="6"/>
      <c r="H59" s="6" t="s">
        <v>90</v>
      </c>
      <c r="I59" s="6" t="s">
        <v>566</v>
      </c>
      <c r="J59" s="6" t="s">
        <v>567</v>
      </c>
      <c r="K59" s="14"/>
      <c r="L59" s="11" t="s">
        <v>568</v>
      </c>
      <c r="M59" s="6" t="s">
        <v>93</v>
      </c>
      <c r="N59" s="6" t="s">
        <v>93</v>
      </c>
      <c r="Q59" s="0" t="s">
        <v>75</v>
      </c>
      <c r="R59" s="12" t="n">
        <v>39995</v>
      </c>
      <c r="S59" s="1" t="s">
        <v>569</v>
      </c>
      <c r="T59" s="0"/>
      <c r="U59" s="9" t="s">
        <v>131</v>
      </c>
      <c r="V59" s="10"/>
      <c r="W59" s="9"/>
      <c r="X59" s="9"/>
      <c r="AE59" s="2" t="n">
        <f aca="false">SUM(AF59:BH59)</f>
        <v>0</v>
      </c>
      <c r="BD59" s="0" t="s">
        <v>74</v>
      </c>
      <c r="BG59" s="0" t="s">
        <v>74</v>
      </c>
    </row>
    <row r="60" customFormat="false" ht="12.75" hidden="false" customHeight="false" outlineLevel="0" collapsed="false">
      <c r="A60" s="6" t="s">
        <v>60</v>
      </c>
      <c r="B60" s="6" t="s">
        <v>570</v>
      </c>
      <c r="C60" s="6" t="s">
        <v>571</v>
      </c>
      <c r="D60" s="6" t="s">
        <v>572</v>
      </c>
      <c r="E60" s="6" t="n">
        <v>60529</v>
      </c>
      <c r="F60" s="6" t="s">
        <v>64</v>
      </c>
      <c r="G60" s="6" t="s">
        <v>157</v>
      </c>
      <c r="H60" s="6" t="s">
        <v>158</v>
      </c>
      <c r="I60" s="6" t="s">
        <v>573</v>
      </c>
      <c r="J60" s="5" t="s">
        <v>574</v>
      </c>
      <c r="K60" s="6"/>
      <c r="L60" s="7" t="s">
        <v>575</v>
      </c>
      <c r="M60" s="6" t="s">
        <v>93</v>
      </c>
      <c r="N60" s="6" t="s">
        <v>93</v>
      </c>
      <c r="O60" s="6" t="s">
        <v>576</v>
      </c>
      <c r="Q60" s="0" t="s">
        <v>75</v>
      </c>
      <c r="R60" s="12" t="n">
        <v>39630</v>
      </c>
      <c r="S60" s="1" t="s">
        <v>577</v>
      </c>
      <c r="T60" s="0"/>
      <c r="U60" s="9" t="s">
        <v>131</v>
      </c>
      <c r="V60" s="10" t="s">
        <v>578</v>
      </c>
      <c r="W60" s="9" t="n">
        <v>39711</v>
      </c>
      <c r="X60" s="9"/>
      <c r="AD60" s="0" t="s">
        <v>75</v>
      </c>
      <c r="AE60" s="2" t="n">
        <f aca="false">SUM(AF60:BH60)</f>
        <v>4</v>
      </c>
      <c r="AZ60" s="0" t="n">
        <v>1</v>
      </c>
      <c r="BB60" s="0" t="s">
        <v>74</v>
      </c>
      <c r="BC60" s="0" t="n">
        <v>1</v>
      </c>
      <c r="BD60" s="0" t="s">
        <v>74</v>
      </c>
      <c r="BE60" s="0" t="n">
        <v>1</v>
      </c>
      <c r="BG60" s="0" t="n">
        <v>1</v>
      </c>
    </row>
    <row r="61" customFormat="false" ht="22.5" hidden="false" customHeight="false" outlineLevel="0" collapsed="false">
      <c r="A61" s="5" t="s">
        <v>378</v>
      </c>
      <c r="B61" s="5" t="s">
        <v>579</v>
      </c>
      <c r="C61" s="5" t="s">
        <v>99</v>
      </c>
      <c r="D61" s="5" t="s">
        <v>580</v>
      </c>
      <c r="E61" s="5" t="n">
        <v>60438</v>
      </c>
      <c r="F61" s="5" t="s">
        <v>64</v>
      </c>
      <c r="G61" s="6" t="s">
        <v>581</v>
      </c>
      <c r="H61" s="6" t="s">
        <v>235</v>
      </c>
      <c r="I61" s="5" t="s">
        <v>582</v>
      </c>
      <c r="J61" s="5" t="s">
        <v>583</v>
      </c>
      <c r="K61" s="5"/>
      <c r="L61" s="11" t="s">
        <v>584</v>
      </c>
      <c r="M61" s="6" t="s">
        <v>116</v>
      </c>
      <c r="N61" s="6" t="s">
        <v>105</v>
      </c>
      <c r="O61" s="6"/>
      <c r="Q61" s="6" t="s">
        <v>75</v>
      </c>
      <c r="R61" s="8" t="n">
        <v>38718</v>
      </c>
      <c r="S61" s="1" t="s">
        <v>585</v>
      </c>
      <c r="T61" s="1" t="s">
        <v>586</v>
      </c>
      <c r="U61" s="9" t="s">
        <v>131</v>
      </c>
      <c r="V61" s="10" t="s">
        <v>587</v>
      </c>
      <c r="W61" s="9" t="n">
        <v>38657</v>
      </c>
      <c r="X61" s="9"/>
      <c r="Y61" s="0" t="s">
        <v>75</v>
      </c>
      <c r="Z61" s="0" t="s">
        <v>75</v>
      </c>
      <c r="AE61" s="2" t="n">
        <f aca="false">SUM(AF61:BH61)</f>
        <v>19</v>
      </c>
      <c r="AF61" s="6"/>
      <c r="AG61" s="6" t="n">
        <v>1</v>
      </c>
      <c r="AH61" s="6" t="n">
        <v>1</v>
      </c>
      <c r="AI61" s="6" t="n">
        <v>1</v>
      </c>
      <c r="AJ61" s="6" t="n">
        <v>1</v>
      </c>
      <c r="AK61" s="6" t="n">
        <v>1</v>
      </c>
      <c r="AL61" s="6" t="n">
        <v>1</v>
      </c>
      <c r="AM61" s="6" t="n">
        <v>1</v>
      </c>
      <c r="AN61" s="6"/>
      <c r="AO61" s="6"/>
      <c r="AP61" s="6" t="s">
        <v>74</v>
      </c>
      <c r="AQ61" s="0" t="n">
        <v>1</v>
      </c>
      <c r="AR61" s="0" t="n">
        <v>1</v>
      </c>
      <c r="AT61" s="0" t="n">
        <v>1</v>
      </c>
      <c r="AU61" s="0" t="s">
        <v>74</v>
      </c>
      <c r="AW61" s="0" t="n">
        <v>1</v>
      </c>
      <c r="AX61" s="0" t="n">
        <v>1</v>
      </c>
      <c r="AY61" s="0" t="n">
        <v>1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  <c r="BG61" s="0" t="n">
        <v>1</v>
      </c>
    </row>
    <row r="62" customFormat="false" ht="22.5" hidden="false" customHeight="false" outlineLevel="0" collapsed="false">
      <c r="A62" s="5" t="s">
        <v>60</v>
      </c>
      <c r="B62" s="5" t="s">
        <v>588</v>
      </c>
      <c r="C62" s="5" t="s">
        <v>589</v>
      </c>
      <c r="D62" s="5" t="s">
        <v>590</v>
      </c>
      <c r="E62" s="5" t="n">
        <v>61118</v>
      </c>
      <c r="F62" s="5" t="s">
        <v>343</v>
      </c>
      <c r="G62" s="6" t="s">
        <v>208</v>
      </c>
      <c r="H62" s="6" t="s">
        <v>209</v>
      </c>
      <c r="I62" s="5" t="s">
        <v>591</v>
      </c>
      <c r="J62" s="5"/>
      <c r="K62" s="5"/>
      <c r="L62" s="11" t="s">
        <v>592</v>
      </c>
      <c r="M62" s="6" t="s">
        <v>69</v>
      </c>
      <c r="N62" s="6" t="s">
        <v>70</v>
      </c>
      <c r="O62" s="6" t="s">
        <v>593</v>
      </c>
      <c r="Q62" s="6"/>
      <c r="R62" s="8" t="n">
        <v>33786</v>
      </c>
      <c r="T62" s="1" t="s">
        <v>594</v>
      </c>
      <c r="U62" s="9"/>
      <c r="V62" s="10" t="s">
        <v>595</v>
      </c>
      <c r="W62" s="9" t="s">
        <v>74</v>
      </c>
      <c r="X62" s="9"/>
      <c r="Z62" s="0" t="s">
        <v>75</v>
      </c>
      <c r="AE62" s="2" t="n">
        <f aca="false">SUM(AF62:BH62)</f>
        <v>7</v>
      </c>
      <c r="AF62" s="6"/>
      <c r="AG62" s="6"/>
      <c r="AH62" s="6"/>
      <c r="AI62" s="6" t="n">
        <v>1</v>
      </c>
      <c r="AJ62" s="6"/>
      <c r="AK62" s="6"/>
      <c r="AL62" s="6"/>
      <c r="AM62" s="6"/>
      <c r="AN62" s="6"/>
      <c r="AO62" s="6"/>
      <c r="AP62" s="6" t="n">
        <v>1</v>
      </c>
      <c r="AU62" s="0" t="n">
        <v>1</v>
      </c>
      <c r="AY62" s="0" t="n">
        <v>1</v>
      </c>
      <c r="BB62" s="0" t="n">
        <v>1</v>
      </c>
      <c r="BD62" s="0" t="n">
        <v>1</v>
      </c>
      <c r="BG62" s="0" t="n">
        <v>1</v>
      </c>
    </row>
    <row r="63" customFormat="false" ht="33.75" hidden="false" customHeight="false" outlineLevel="0" collapsed="false">
      <c r="A63" s="5" t="s">
        <v>60</v>
      </c>
      <c r="B63" s="5" t="s">
        <v>596</v>
      </c>
      <c r="C63" s="5" t="s">
        <v>597</v>
      </c>
      <c r="D63" s="5" t="s">
        <v>598</v>
      </c>
      <c r="E63" s="5" t="n">
        <v>60435</v>
      </c>
      <c r="F63" s="5" t="s">
        <v>64</v>
      </c>
      <c r="G63" s="6" t="s">
        <v>112</v>
      </c>
      <c r="H63" s="6" t="s">
        <v>113</v>
      </c>
      <c r="I63" s="5" t="s">
        <v>599</v>
      </c>
      <c r="J63" s="5"/>
      <c r="K63" s="5"/>
      <c r="L63" s="11" t="s">
        <v>600</v>
      </c>
      <c r="M63" s="6" t="s">
        <v>116</v>
      </c>
      <c r="N63" s="6" t="s">
        <v>105</v>
      </c>
      <c r="O63" s="6" t="s">
        <v>601</v>
      </c>
      <c r="P63" s="6"/>
      <c r="R63" s="8" t="n">
        <v>36342</v>
      </c>
      <c r="T63" s="1" t="s">
        <v>602</v>
      </c>
      <c r="U63" s="9" t="s">
        <v>328</v>
      </c>
      <c r="V63" s="10" t="s">
        <v>603</v>
      </c>
      <c r="W63" s="9" t="n">
        <v>39508</v>
      </c>
      <c r="X63" s="9"/>
      <c r="Y63" s="0" t="s">
        <v>75</v>
      </c>
      <c r="Z63" s="0" t="s">
        <v>75</v>
      </c>
      <c r="AA63" s="0" t="s">
        <v>75</v>
      </c>
      <c r="AB63" s="0" t="s">
        <v>75</v>
      </c>
      <c r="AD63" s="0" t="s">
        <v>75</v>
      </c>
      <c r="AE63" s="2" t="n">
        <f aca="false">SUM(AF63:BH63)</f>
        <v>14</v>
      </c>
      <c r="AG63" s="0" t="n">
        <v>1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1</v>
      </c>
      <c r="AP63" s="0" t="n">
        <v>1</v>
      </c>
      <c r="AR63" s="0" t="n">
        <v>1</v>
      </c>
      <c r="AY63" s="0" t="n">
        <v>1</v>
      </c>
      <c r="BA63" s="0" t="n">
        <v>1</v>
      </c>
      <c r="BB63" s="0" t="n">
        <v>1</v>
      </c>
      <c r="BD63" s="0" t="n">
        <v>1</v>
      </c>
      <c r="BE63" s="0" t="n">
        <v>1</v>
      </c>
      <c r="BF63" s="0" t="n">
        <v>1</v>
      </c>
      <c r="BG63" s="0" t="s">
        <v>74</v>
      </c>
    </row>
    <row r="64" customFormat="false" ht="22.5" hidden="false" customHeight="false" outlineLevel="0" collapsed="false">
      <c r="A64" s="5" t="s">
        <v>378</v>
      </c>
      <c r="B64" s="5" t="s">
        <v>604</v>
      </c>
      <c r="C64" s="5" t="s">
        <v>199</v>
      </c>
      <c r="D64" s="5" t="s">
        <v>605</v>
      </c>
      <c r="E64" s="5" t="n">
        <v>60489</v>
      </c>
      <c r="F64" s="5" t="s">
        <v>64</v>
      </c>
      <c r="G64" s="5" t="s">
        <v>170</v>
      </c>
      <c r="H64" s="5" t="s">
        <v>428</v>
      </c>
      <c r="I64" s="5" t="s">
        <v>606</v>
      </c>
      <c r="J64" s="5"/>
      <c r="K64" s="5"/>
      <c r="L64" s="11" t="s">
        <v>607</v>
      </c>
      <c r="M64" s="6" t="s">
        <v>357</v>
      </c>
      <c r="N64" s="6" t="s">
        <v>357</v>
      </c>
      <c r="O64" s="6" t="s">
        <v>375</v>
      </c>
      <c r="Q64" s="6" t="s">
        <v>75</v>
      </c>
      <c r="R64" s="8" t="n">
        <v>37073</v>
      </c>
      <c r="T64" s="1" t="s">
        <v>608</v>
      </c>
      <c r="U64" s="9"/>
      <c r="V64" s="10" t="s">
        <v>609</v>
      </c>
      <c r="W64" s="9" t="n">
        <v>39508</v>
      </c>
      <c r="X64" s="9"/>
      <c r="Y64" s="0" t="s">
        <v>75</v>
      </c>
      <c r="AA64" s="0" t="s">
        <v>75</v>
      </c>
      <c r="AB64" s="0" t="s">
        <v>75</v>
      </c>
      <c r="AD64" s="0" t="s">
        <v>75</v>
      </c>
      <c r="AE64" s="2" t="n">
        <f aca="false">SUM(AF64:BH64)</f>
        <v>5</v>
      </c>
      <c r="AF64" s="0" t="n">
        <v>1</v>
      </c>
      <c r="AP64" s="0" t="n">
        <v>1</v>
      </c>
      <c r="AY64" s="0" t="s">
        <v>74</v>
      </c>
      <c r="BA64" s="0" t="n">
        <v>1</v>
      </c>
      <c r="BB64" s="0" t="n">
        <v>1</v>
      </c>
      <c r="BG64" s="0" t="n">
        <v>1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U65" s="9"/>
      <c r="V65" s="10"/>
      <c r="W65" s="9"/>
      <c r="X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U66" s="9"/>
      <c r="V66" s="10"/>
      <c r="W66" s="9"/>
      <c r="X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U67" s="9"/>
      <c r="V67" s="10"/>
      <c r="W67" s="9"/>
      <c r="X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10"/>
      <c r="W68" s="9"/>
      <c r="X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10"/>
      <c r="W69" s="9"/>
      <c r="X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10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10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10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10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10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10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10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10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10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10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10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10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10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10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10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10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10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10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10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10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9"/>
      <c r="W90" s="9"/>
      <c r="X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U92" s="9"/>
      <c r="V92" s="9"/>
      <c r="W92" s="9"/>
      <c r="X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melanie_buerklin@gmx.de"/>
    <hyperlink ref="L6" r:id="rId5" display="mahacartelli@hotmail.com"/>
    <hyperlink ref="L7" r:id="rId6" display="malova@gmx.de"/>
    <hyperlink ref="L8" r:id="rId7" display="Feihei@aol.com"/>
    <hyperlink ref="V8" r:id="rId8" display="http://fbs-frankfurt.bistumlimburg.de/index.php?_10=480da335x13da0aa4.jpg&amp;_0=16&amp;sid=f82dd1805019d119bb7d705ea8fe88a5"/>
    <hyperlink ref="L9" r:id="rId9" display="fischercornelia-@web.de"/>
    <hyperlink ref="V9" r:id="rId10" display="http://fbs-frankfurt.bistumlimburg.de/index.php?_10=480da3adx527c03b9.jpg&amp;_0=16&amp;sid=f82dd1805019d119bb7d705ea8fe88a5"/>
    <hyperlink ref="V10" r:id="rId11" display="http://fbs-frankfurt.bistumlimburg.de/index.php?_10=480da429x495e30f1.jpg&amp;_0=16&amp;sid=f82dd1805019d119bb7d705ea8fe88a5"/>
    <hyperlink ref="L11" r:id="rId12" display="benediktgomm@aol.com"/>
    <hyperlink ref="L12" r:id="rId13" display="martina.gruner@gmx.net"/>
    <hyperlink ref="V12" r:id="rId14" display="http://fbs-frankfurt.bistumlimburg.de/index.php?_10=480da463x41f4a7e6.jpg&amp;_0=16&amp;sid=f82dd1805019d119bb7d705ea8fe88a5"/>
    <hyperlink ref="L13" r:id="rId15" display="cc.hampel@freenet.de"/>
    <hyperlink ref="V13" r:id="rId16" display="http://fbs-frankfurt.bistumlimburg.de/index.php?_10=480da49fx3181582d.jpg&amp;_0=16&amp;sid=f82dd1805019d119bb7d705ea8fe88a5"/>
    <hyperlink ref="L14" r:id="rId17" display="FamilieHartz@t-online.de"/>
    <hyperlink ref="V14" r:id="rId18" display="http://fbs-frankfurt.bistumlimburg.de/index.php?_10=480da58bx7c78731c.jpg&amp;_0=16&amp;sid=f82dd1805019d119bb7d705ea8fe88a5"/>
    <hyperlink ref="L15" r:id="rId19" display="salzweg@googlemail.com"/>
    <hyperlink ref="L16" r:id="rId20" display="normantaite@gmail.com"/>
    <hyperlink ref="L17" r:id="rId21" display="silke@hickstein.de"/>
    <hyperlink ref="L18" r:id="rId22" display="paulamix@poczta.onet.pl"/>
    <hyperlink ref="L19" r:id="rId23" display="Familie.kadletz@web.de"/>
    <hyperlink ref="V19" r:id="rId24" display="http://www.fbs-frankfurt.bistumlimburg.de/index.php?_10=49870c42x251bea58.jpg&amp;_0=16&amp;sid=689e50a3901e0e63d690fd7df90172ed"/>
    <hyperlink ref="V20" r:id="rId25" display="http://fbs-frankfurt.bistumlimburg.de/index.php?_10=480ded2fx5767c82c.jpg&amp;_0=16&amp;sid=f82dd1805019d119bb7d705ea8fe88a5"/>
    <hyperlink ref="L21" r:id="rId26" display="i.kaemmer@gmx.de"/>
    <hyperlink ref="V21" r:id="rId27" display="http://fbs-frankfurt.bistumlimburg.de/index.php?_10=48a16cb1x392e278b.jpg&amp;_0=16&amp;sid=f82dd1805019d119bb7d705ea8fe88a5"/>
    <hyperlink ref="L22" r:id="rId28" display="Elke.kassow@gmx.de"/>
    <hyperlink ref="V22" r:id="rId29" display="http://fbs-frankfurt.bistumlimburg.de/index.php?_10=480ded6dx1b787787.jpg&amp;_0=16&amp;sid=f82dd1805019d119bb7d705ea8fe88a5"/>
    <hyperlink ref="L23" r:id="rId30" display="elakeil@hotmail.com"/>
    <hyperlink ref="V23" r:id="rId31" display="http://fbs-frankfurt.bistumlimburg.de/index.php?_10=480deda3x3e365d51.jpg&amp;_0=16&amp;sid=f82dd1805019d119bb7d705ea8fe88a5"/>
    <hyperlink ref="V24" r:id="rId32" display="http://fbs-frankfurt.bistumlimburg.de/index.php?_10=480deddexc00aff0.jpg&amp;_0=16&amp;sid=f82dd1805019d119bb7d705ea8fe88a5"/>
    <hyperlink ref="L25" r:id="rId33" display="andrea.koechling@live.de"/>
    <hyperlink ref="L26" r:id="rId34" display="Miga.kracke@t-online.de"/>
    <hyperlink ref="V26" r:id="rId35" display="http://fbs-frankfurt.bistumlimburg.de/index.php?_10=480dee4bx4f5c27dc.jpg&amp;_0=16&amp;sid=f82dd1805019d119bb7d705ea8fe88a5"/>
    <hyperlink ref="L27" r:id="rId36" display="Anke_oli@yahoo.de"/>
    <hyperlink ref="L28" r:id="rId37" display="rhensl@t-online.de"/>
    <hyperlink ref="L29" r:id="rId38" display="gritt.lindle@web.de"/>
    <hyperlink ref="L30" r:id="rId39" display="r.julia.mayer@gmx.de"/>
    <hyperlink ref="L31" r:id="rId40" display="i.stachnowski@iesy.net"/>
    <hyperlink ref="L32" r:id="rId41" display="Baby-kuh@web.de"/>
    <hyperlink ref="V32" r:id="rId42" display="http://fbs-frankfurt.bistumlimburg.de/index.php?_10=4815938fx146b6608.jpg&amp;_0=16&amp;sid=f82dd1805019d119bb7d705ea8fe88a5"/>
    <hyperlink ref="L33" r:id="rId43" display="nadjanispel@aol.com"/>
    <hyperlink ref="L34" r:id="rId44" display="apfee@gmx.de"/>
    <hyperlink ref="L35" r:id="rId45" display="CPhi999@gmx.de"/>
    <hyperlink ref="L36" r:id="rId46" display="m.poellmann@pci-group.de"/>
    <hyperlink ref="V37" r:id="rId47" display="http://fbs-frankfurt.bistumlimburg.de/index.php?_10=480def6ex26add841.jpg&amp;_0=16&amp;sid=f82dd1805019d119bb7d705ea8fe88a5"/>
    <hyperlink ref="V38" r:id="rId48" display="http://fbs-frankfurt.bistumlimburg.de/index.php?_10=480defd1x4dc2a17d.jpg&amp;_0=16&amp;sid=f82dd1805019d119bb7d705ea8fe88a5"/>
    <hyperlink ref="L39" r:id="rId49" display="astrid@rogotzki.de"/>
    <hyperlink ref="V39" r:id="rId50" display="http://fbs-frankfurt.bistumlimburg.de/index.php?image=230916&amp;_0=19&amp;sid=99b47b9771904261580483148232cff5"/>
    <hyperlink ref="L40" r:id="rId51" display="svane@web.de"/>
    <hyperlink ref="V41" r:id="rId52" display="http://fbs-frankfurt.bistumlimburg.de/index.php?_10=480df106x904f734.jpg&amp;_0=16&amp;sid=f82dd1805019d119bb7d705ea8fe88a5"/>
    <hyperlink ref="L42" r:id="rId53" display="darioush@t-online.de"/>
    <hyperlink ref="L43" r:id="rId54" display="c.schaefer@ms-steuerfuchs.de"/>
    <hyperlink ref="L44" r:id="rId55" display="simmiphone@gmx.de"/>
    <hyperlink ref="L45" r:id="rId56" display="hildegard-scharf@web.de"/>
    <hyperlink ref="V45" r:id="rId57" display="http://fbs-frankfurt.bistumlimburg.de/index.php?_10=4816d6bcx14da9275.jpg&amp;_0=16&amp;sid=f82dd1805019d119bb7d705ea8fe88a5"/>
    <hyperlink ref="L46" r:id="rId58" display="martina.scheper@web.de"/>
    <hyperlink ref="V46" r:id="rId59" display="http://fbs-frankfurt.bistumlimburg.de/index.php?_10=480df14dx3d5e60fb.jpg&amp;_0=16&amp;sid=f82dd1805019d119bb7d705ea8fe88a5"/>
    <hyperlink ref="L47" r:id="rId60" display="fschill@arcor.de"/>
    <hyperlink ref="V47" r:id="rId61" display="http://fbs-frankfurt.bistumlimburg.de/index.php?image=185029&amp;_0=19&amp;sid=f82dd1805019d119bb7d705ea8fe88a5"/>
    <hyperlink ref="L49" r:id="rId62" display="kit13@web.de"/>
    <hyperlink ref="L50" r:id="rId63" display="sschoenfelder@gmx.net"/>
    <hyperlink ref="V50" r:id="rId64" display="http://fbs-frankfurt.bistumlimburg.de/index.php?_10=48a16c58x5cbddb7.jpg&amp;_0=16&amp;sid=f82dd1805019d119bb7d705ea8fe88a5"/>
    <hyperlink ref="V51" r:id="rId65" display="http://fbs-frankfurt.bistumlimburg.de/index.php?image=181747&amp;_0=19&amp;sid=f905ea96376575b7a82c732b423758a3"/>
    <hyperlink ref="L52" r:id="rId66" display="bumler.ffm@gmx.de"/>
    <hyperlink ref="L53" r:id="rId67" display="Jsseel@t-online.de"/>
    <hyperlink ref="V53" r:id="rId68" display="http://fbs-frankfurt.bistumlimburg.de/index.php?_10=480df265x1e46f189.jpg&amp;_0=16&amp;sid=f82dd1805019d119bb7d705ea8fe88a5"/>
    <hyperlink ref="L54" r:id="rId69" display="Seidel-arnold@web.de"/>
    <hyperlink ref="L55" r:id="rId70" display="b.seufert-dietrich@arcor.de"/>
    <hyperlink ref="V55" r:id="rId71" display="http://fbs-frankfurt.bistumlimburg.de/index.php?_10=480df2a4x6ca0913b.jpg&amp;_0=16&amp;sid=f82dd1805019d119bb7d705ea8fe88a5"/>
    <hyperlink ref="L56" r:id="rId72" display="Hans-juergen-sommer@t-online.de"/>
    <hyperlink ref="V56" r:id="rId73" display="http://fbs-frankfurt.bistumlimburg.de/index.php?_10=480df2edx5f472fac.jpg&amp;_0=16&amp;sid=f82dd1805019d119bb7d705ea8fe88a5"/>
    <hyperlink ref="L57" r:id="rId74" display="sabine.stangner@web.de"/>
    <hyperlink ref="L58" r:id="rId75" display="katrin.stichler@gmx.de"/>
    <hyperlink ref="V58" r:id="rId76" display="http://fbs-frankfurt.bistumlimburg.de/index.php?_10=48a16d2bx5ba05616.jpg&amp;_0=16&amp;sid=f82dd1805019d119bb7d705ea8fe88a5"/>
    <hyperlink ref="L59" r:id="rId77" display="martha.tillner@gmx.de"/>
    <hyperlink ref="L60" r:id="rId78" display="k.walthaner@online.de"/>
    <hyperlink ref="V60" r:id="rId79" display="http://fbs-frankfurt.bistumlimburg.de/index.php?_10=48a16e3fx6f0af440.jpg&amp;_0=16&amp;sid=f82dd1805019d119bb7d705ea8fe88a5"/>
    <hyperlink ref="L62" r:id="rId80" display="La-maison-werner@gmx.net"/>
    <hyperlink ref="V62" r:id="rId81" display="http://fbs-frankfurt.bistumlimburg.de/index.php?_10=480df353x7b04eeff.jpg&amp;_0=16&amp;sid=f82dd1805019d119bb7d705ea8fe88a5"/>
    <hyperlink ref="L63" r:id="rId82" display="ingrid.wolfart@t-online.de"/>
    <hyperlink ref="V63" r:id="rId83" display="http://fbs-frankfurt.bistumlimburg.de/index.php?_10=480df38fx4c8e03c8.jpg&amp;_0=16&amp;sid=f82dd1805019d119bb7d705ea8fe88a5"/>
    <hyperlink ref="L64" r:id="rId84" display="pewortmann@online.de"/>
    <hyperlink ref="V64" r:id="rId85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A62" activeCellId="0" sqref="A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32" min="26" style="0" width="3.28"/>
    <col collapsed="false" customWidth="true" hidden="false" outlineLevel="0" max="33" min="33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610</v>
      </c>
      <c r="Z1" s="4"/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611</v>
      </c>
      <c r="AH1" s="4" t="s">
        <v>612</v>
      </c>
    </row>
    <row r="2" customFormat="false" ht="12.75" hidden="false" customHeight="false" outlineLevel="0" collapsed="false">
      <c r="A2" s="5" t="s">
        <v>60</v>
      </c>
      <c r="B2" s="5" t="s">
        <v>613</v>
      </c>
      <c r="C2" s="5" t="s">
        <v>614</v>
      </c>
      <c r="D2" s="5" t="s">
        <v>615</v>
      </c>
      <c r="E2" s="5" t="n">
        <v>60528</v>
      </c>
      <c r="F2" s="5" t="s">
        <v>64</v>
      </c>
      <c r="G2" s="5" t="s">
        <v>495</v>
      </c>
      <c r="H2" s="5" t="s">
        <v>496</v>
      </c>
      <c r="I2" s="5" t="s">
        <v>616</v>
      </c>
      <c r="J2" s="5"/>
      <c r="K2" s="5"/>
      <c r="L2" s="0" t="s">
        <v>617</v>
      </c>
      <c r="M2" s="6" t="s">
        <v>93</v>
      </c>
      <c r="N2" s="6" t="s">
        <v>93</v>
      </c>
      <c r="O2" s="6"/>
      <c r="U2" s="9"/>
      <c r="V2" s="9"/>
      <c r="W2" s="9"/>
      <c r="X2" s="9"/>
    </row>
    <row r="3" customFormat="false" ht="12.75" hidden="false" customHeight="false" outlineLevel="0" collapsed="false">
      <c r="A3" s="5" t="s">
        <v>378</v>
      </c>
      <c r="B3" s="5" t="s">
        <v>618</v>
      </c>
      <c r="C3" s="5" t="s">
        <v>619</v>
      </c>
      <c r="D3" s="5" t="s">
        <v>620</v>
      </c>
      <c r="E3" s="5" t="n">
        <v>60529</v>
      </c>
      <c r="F3" s="5" t="s">
        <v>64</v>
      </c>
      <c r="G3" s="5" t="s">
        <v>157</v>
      </c>
      <c r="H3" s="5" t="s">
        <v>158</v>
      </c>
      <c r="I3" s="5" t="s">
        <v>621</v>
      </c>
      <c r="J3" s="5"/>
      <c r="K3" s="5"/>
      <c r="L3" s="0" t="s">
        <v>622</v>
      </c>
      <c r="M3" s="6" t="s">
        <v>93</v>
      </c>
      <c r="N3" s="6" t="s">
        <v>93</v>
      </c>
      <c r="O3" s="6" t="s">
        <v>623</v>
      </c>
      <c r="P3" s="6" t="s">
        <v>624</v>
      </c>
      <c r="Q3" s="6" t="s">
        <v>75</v>
      </c>
      <c r="R3" s="6"/>
      <c r="U3" s="9"/>
      <c r="V3" s="9"/>
      <c r="W3" s="9"/>
      <c r="X3" s="9"/>
      <c r="Y3" s="6"/>
      <c r="AG3" s="17"/>
    </row>
    <row r="4" customFormat="false" ht="22.5" hidden="false" customHeight="false" outlineLevel="0" collapsed="false">
      <c r="A4" s="5" t="s">
        <v>60</v>
      </c>
      <c r="B4" s="5" t="s">
        <v>625</v>
      </c>
      <c r="C4" s="5" t="s">
        <v>626</v>
      </c>
      <c r="D4" s="5" t="s">
        <v>627</v>
      </c>
      <c r="E4" s="5" t="n">
        <v>61138</v>
      </c>
      <c r="F4" s="5" t="s">
        <v>628</v>
      </c>
      <c r="G4" s="6" t="s">
        <v>112</v>
      </c>
      <c r="H4" s="6" t="s">
        <v>113</v>
      </c>
      <c r="I4" s="5" t="s">
        <v>629</v>
      </c>
      <c r="J4" s="5"/>
      <c r="K4" s="5"/>
      <c r="L4" s="0" t="s">
        <v>630</v>
      </c>
      <c r="M4" s="18" t="s">
        <v>631</v>
      </c>
      <c r="N4" s="18" t="s">
        <v>632</v>
      </c>
      <c r="O4" s="6" t="s">
        <v>633</v>
      </c>
      <c r="Q4" s="0" t="s">
        <v>75</v>
      </c>
      <c r="T4" s="1" t="s">
        <v>634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60</v>
      </c>
      <c r="B5" s="5" t="s">
        <v>635</v>
      </c>
      <c r="C5" s="5" t="s">
        <v>295</v>
      </c>
      <c r="D5" s="5" t="s">
        <v>636</v>
      </c>
      <c r="E5" s="5" t="n">
        <v>60439</v>
      </c>
      <c r="F5" s="5" t="s">
        <v>64</v>
      </c>
      <c r="G5" s="5" t="s">
        <v>244</v>
      </c>
      <c r="H5" s="5" t="s">
        <v>245</v>
      </c>
      <c r="I5" s="5" t="s">
        <v>637</v>
      </c>
      <c r="J5" s="5"/>
      <c r="K5" s="5"/>
      <c r="L5" s="0" t="s">
        <v>638</v>
      </c>
      <c r="M5" s="6" t="s">
        <v>104</v>
      </c>
      <c r="N5" s="6" t="s">
        <v>105</v>
      </c>
      <c r="O5" s="6" t="s">
        <v>623</v>
      </c>
      <c r="Q5" s="6"/>
      <c r="R5" s="6"/>
      <c r="U5" s="9"/>
      <c r="V5" s="9"/>
      <c r="W5" s="9"/>
      <c r="X5" s="9"/>
      <c r="Y5" s="6"/>
      <c r="AG5" s="17"/>
    </row>
    <row r="6" customFormat="false" ht="12.75" hidden="false" customHeight="false" outlineLevel="0" collapsed="false">
      <c r="A6" s="5" t="s">
        <v>60</v>
      </c>
      <c r="B6" s="5" t="s">
        <v>639</v>
      </c>
      <c r="C6" s="5" t="s">
        <v>242</v>
      </c>
      <c r="D6" s="5" t="s">
        <v>640</v>
      </c>
      <c r="E6" s="5" t="n">
        <v>65936</v>
      </c>
      <c r="F6" s="5" t="s">
        <v>64</v>
      </c>
      <c r="G6" s="5" t="s">
        <v>641</v>
      </c>
      <c r="H6" s="5" t="s">
        <v>282</v>
      </c>
      <c r="I6" s="5" t="s">
        <v>642</v>
      </c>
      <c r="J6" s="5"/>
      <c r="K6" s="5"/>
      <c r="L6" s="5"/>
      <c r="M6" s="6" t="s">
        <v>128</v>
      </c>
      <c r="N6" s="6" t="s">
        <v>128</v>
      </c>
      <c r="O6" s="6" t="s">
        <v>643</v>
      </c>
      <c r="Q6" s="6" t="s">
        <v>75</v>
      </c>
      <c r="R6" s="6"/>
      <c r="U6" s="9"/>
      <c r="V6" s="9"/>
      <c r="W6" s="9"/>
      <c r="X6" s="9"/>
      <c r="Y6" s="6"/>
      <c r="AG6" s="17"/>
    </row>
    <row r="7" customFormat="false" ht="12.75" hidden="false" customHeight="false" outlineLevel="0" collapsed="false">
      <c r="A7" s="5" t="s">
        <v>60</v>
      </c>
      <c r="B7" s="5" t="s">
        <v>644</v>
      </c>
      <c r="C7" s="5" t="s">
        <v>645</v>
      </c>
      <c r="D7" s="5" t="s">
        <v>646</v>
      </c>
      <c r="E7" s="5" t="n">
        <v>65931</v>
      </c>
      <c r="F7" s="5" t="s">
        <v>64</v>
      </c>
      <c r="G7" s="5" t="s">
        <v>647</v>
      </c>
      <c r="H7" s="5" t="s">
        <v>648</v>
      </c>
      <c r="I7" s="5" t="s">
        <v>649</v>
      </c>
      <c r="J7" s="5"/>
      <c r="K7" s="5"/>
      <c r="L7" s="0" t="s">
        <v>650</v>
      </c>
      <c r="M7" s="6" t="s">
        <v>128</v>
      </c>
      <c r="N7" s="6" t="s">
        <v>128</v>
      </c>
      <c r="O7" s="6" t="s">
        <v>651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60</v>
      </c>
      <c r="B8" s="5" t="s">
        <v>652</v>
      </c>
      <c r="C8" s="5" t="s">
        <v>653</v>
      </c>
      <c r="D8" s="5" t="s">
        <v>654</v>
      </c>
      <c r="E8" s="5" t="n">
        <v>65936</v>
      </c>
      <c r="F8" s="5" t="s">
        <v>64</v>
      </c>
      <c r="G8" s="5" t="s">
        <v>191</v>
      </c>
      <c r="H8" s="5" t="s">
        <v>192</v>
      </c>
      <c r="I8" s="5" t="s">
        <v>655</v>
      </c>
      <c r="J8" s="5"/>
      <c r="K8" s="5"/>
      <c r="L8" s="5"/>
      <c r="M8" s="6" t="s">
        <v>128</v>
      </c>
      <c r="N8" s="6" t="s">
        <v>128</v>
      </c>
      <c r="O8" s="6" t="s">
        <v>643</v>
      </c>
      <c r="U8" s="9"/>
      <c r="V8" s="9"/>
      <c r="W8" s="9"/>
      <c r="X8" s="9"/>
      <c r="AH8" s="6"/>
      <c r="AI8" s="6"/>
      <c r="AJ8" s="6"/>
      <c r="AK8" s="6"/>
      <c r="AL8" s="6"/>
      <c r="AM8" s="6"/>
      <c r="AN8" s="6"/>
      <c r="AO8" s="6"/>
      <c r="AP8" s="6"/>
      <c r="AR8" s="6"/>
      <c r="AS8" s="6"/>
      <c r="AT8" s="6"/>
      <c r="AU8" s="6"/>
      <c r="AV8" s="6"/>
      <c r="AW8" s="6"/>
      <c r="AX8" s="6"/>
      <c r="AY8" s="6"/>
      <c r="AZ8" s="6"/>
    </row>
    <row r="9" customFormat="false" ht="12.75" hidden="false" customHeight="false" outlineLevel="0" collapsed="false">
      <c r="A9" s="5" t="s">
        <v>60</v>
      </c>
      <c r="B9" s="5" t="s">
        <v>656</v>
      </c>
      <c r="C9" s="5" t="s">
        <v>254</v>
      </c>
      <c r="D9" s="5" t="s">
        <v>657</v>
      </c>
      <c r="E9" s="5" t="n">
        <v>60598</v>
      </c>
      <c r="F9" s="5" t="s">
        <v>64</v>
      </c>
      <c r="G9" s="5" t="s">
        <v>224</v>
      </c>
      <c r="H9" s="5" t="s">
        <v>90</v>
      </c>
      <c r="I9" s="5" t="s">
        <v>658</v>
      </c>
      <c r="J9" s="5"/>
      <c r="K9" s="5"/>
      <c r="L9" s="0" t="s">
        <v>659</v>
      </c>
      <c r="M9" s="6" t="s">
        <v>93</v>
      </c>
      <c r="N9" s="6" t="s">
        <v>93</v>
      </c>
      <c r="O9" s="6" t="s">
        <v>660</v>
      </c>
      <c r="P9" s="6" t="s">
        <v>661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60</v>
      </c>
      <c r="B10" s="5" t="s">
        <v>662</v>
      </c>
      <c r="C10" s="5" t="s">
        <v>663</v>
      </c>
      <c r="D10" s="5" t="s">
        <v>664</v>
      </c>
      <c r="E10" s="5" t="n">
        <v>60389</v>
      </c>
      <c r="F10" s="5" t="s">
        <v>64</v>
      </c>
      <c r="G10" s="5" t="s">
        <v>403</v>
      </c>
      <c r="H10" s="5" t="s">
        <v>404</v>
      </c>
      <c r="I10" s="5" t="s">
        <v>665</v>
      </c>
      <c r="J10" s="5"/>
      <c r="K10" s="5"/>
      <c r="L10" s="0" t="s">
        <v>666</v>
      </c>
      <c r="M10" s="6" t="s">
        <v>83</v>
      </c>
      <c r="N10" s="6" t="s">
        <v>70</v>
      </c>
      <c r="O10" s="6" t="s">
        <v>667</v>
      </c>
      <c r="Q10" s="6" t="s">
        <v>75</v>
      </c>
      <c r="R10" s="6"/>
      <c r="T10" s="1" t="s">
        <v>668</v>
      </c>
      <c r="U10" s="9"/>
      <c r="V10" s="9"/>
      <c r="W10" s="9"/>
      <c r="X10" s="9"/>
      <c r="Y10" s="6"/>
      <c r="AG10" s="17"/>
    </row>
    <row r="11" customFormat="false" ht="12.75" hidden="false" customHeight="false" outlineLevel="0" collapsed="false">
      <c r="A11" s="5" t="s">
        <v>60</v>
      </c>
      <c r="B11" s="5" t="s">
        <v>669</v>
      </c>
      <c r="C11" s="5" t="s">
        <v>670</v>
      </c>
      <c r="D11" s="5" t="s">
        <v>671</v>
      </c>
      <c r="E11" s="5" t="n">
        <v>60320</v>
      </c>
      <c r="F11" s="5" t="s">
        <v>64</v>
      </c>
      <c r="G11" s="5" t="s">
        <v>297</v>
      </c>
      <c r="H11" s="5" t="s">
        <v>298</v>
      </c>
      <c r="I11" s="5" t="s">
        <v>672</v>
      </c>
      <c r="J11" s="5"/>
      <c r="K11" s="5"/>
      <c r="L11" s="0" t="s">
        <v>673</v>
      </c>
      <c r="M11" s="6" t="s">
        <v>104</v>
      </c>
      <c r="N11" s="6" t="s">
        <v>105</v>
      </c>
      <c r="O11" s="6" t="s">
        <v>651</v>
      </c>
      <c r="Q11" s="6" t="s">
        <v>75</v>
      </c>
      <c r="R11" s="6"/>
      <c r="T11" s="1" t="s">
        <v>519</v>
      </c>
      <c r="U11" s="9"/>
      <c r="V11" s="9"/>
      <c r="W11" s="9"/>
      <c r="X11" s="9"/>
      <c r="Y11" s="6"/>
      <c r="AG11" s="17"/>
      <c r="AH11" s="6"/>
      <c r="AI11" s="6"/>
      <c r="AJ11" s="6"/>
      <c r="AK11" s="6"/>
      <c r="AL11" s="6"/>
      <c r="AM11" s="6"/>
      <c r="AN11" s="6"/>
      <c r="AO11" s="6"/>
      <c r="AP11" s="6"/>
      <c r="AR11" s="6"/>
      <c r="AS11" s="6"/>
      <c r="AT11" s="6"/>
      <c r="AU11" s="6"/>
      <c r="AV11" s="6"/>
      <c r="AW11" s="6"/>
      <c r="AX11" s="6"/>
      <c r="AY11" s="6"/>
      <c r="AZ11" s="6"/>
    </row>
    <row r="12" customFormat="false" ht="12.75" hidden="false" customHeight="false" outlineLevel="0" collapsed="false">
      <c r="A12" s="5" t="s">
        <v>378</v>
      </c>
      <c r="B12" s="5" t="s">
        <v>674</v>
      </c>
      <c r="C12" s="5" t="s">
        <v>675</v>
      </c>
      <c r="D12" s="5" t="s">
        <v>676</v>
      </c>
      <c r="E12" s="5" t="n">
        <v>60435</v>
      </c>
      <c r="F12" s="5" t="s">
        <v>64</v>
      </c>
      <c r="G12" s="5" t="s">
        <v>397</v>
      </c>
      <c r="H12" s="5" t="s">
        <v>398</v>
      </c>
      <c r="I12" s="5" t="s">
        <v>677</v>
      </c>
      <c r="J12" s="5"/>
      <c r="K12" s="5"/>
      <c r="L12" s="0" t="s">
        <v>678</v>
      </c>
      <c r="M12" s="6" t="s">
        <v>104</v>
      </c>
      <c r="N12" s="6" t="s">
        <v>105</v>
      </c>
      <c r="O12" s="6" t="s">
        <v>643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60</v>
      </c>
      <c r="B13" s="5" t="s">
        <v>679</v>
      </c>
      <c r="C13" s="5" t="s">
        <v>295</v>
      </c>
      <c r="D13" s="5" t="s">
        <v>680</v>
      </c>
      <c r="E13" s="5" t="n">
        <v>65934</v>
      </c>
      <c r="F13" s="5" t="s">
        <v>64</v>
      </c>
      <c r="G13" s="5" t="s">
        <v>365</v>
      </c>
      <c r="H13" s="5" t="s">
        <v>125</v>
      </c>
      <c r="I13" s="5" t="s">
        <v>681</v>
      </c>
      <c r="J13" s="5"/>
      <c r="K13" s="5"/>
      <c r="L13" s="11" t="s">
        <v>682</v>
      </c>
      <c r="M13" s="6" t="s">
        <v>128</v>
      </c>
      <c r="N13" s="6" t="s">
        <v>128</v>
      </c>
      <c r="O13" s="6" t="s">
        <v>643</v>
      </c>
      <c r="T13" s="0"/>
      <c r="U13" s="9"/>
      <c r="V13" s="9"/>
      <c r="W13" s="9"/>
      <c r="X13" s="9"/>
      <c r="AG13" s="2" t="n">
        <v>0</v>
      </c>
    </row>
    <row r="14" customFormat="false" ht="12.75" hidden="false" customHeight="false" outlineLevel="0" collapsed="false">
      <c r="A14" s="5" t="s">
        <v>60</v>
      </c>
      <c r="B14" s="5" t="s">
        <v>683</v>
      </c>
      <c r="C14" s="5" t="s">
        <v>684</v>
      </c>
      <c r="D14" s="5" t="s">
        <v>685</v>
      </c>
      <c r="E14" s="5" t="n">
        <v>65929</v>
      </c>
      <c r="F14" s="5" t="s">
        <v>64</v>
      </c>
      <c r="G14" s="6" t="s">
        <v>112</v>
      </c>
      <c r="H14" s="6" t="s">
        <v>113</v>
      </c>
      <c r="I14" s="5" t="s">
        <v>686</v>
      </c>
      <c r="J14" s="5"/>
      <c r="K14" s="5"/>
      <c r="L14" s="0" t="s">
        <v>687</v>
      </c>
      <c r="M14" s="6" t="s">
        <v>116</v>
      </c>
      <c r="N14" s="6" t="s">
        <v>105</v>
      </c>
      <c r="O14" s="6" t="s">
        <v>688</v>
      </c>
      <c r="Q14" s="6" t="s">
        <v>75</v>
      </c>
      <c r="R14" s="6" t="n">
        <v>2006</v>
      </c>
      <c r="U14" s="9"/>
      <c r="V14" s="9"/>
      <c r="W14" s="9"/>
      <c r="X14" s="9"/>
      <c r="Y14" s="6" t="n">
        <v>2007</v>
      </c>
      <c r="AG14" s="17"/>
    </row>
    <row r="15" customFormat="false" ht="12.75" hidden="false" customHeight="false" outlineLevel="0" collapsed="false">
      <c r="A15" s="5" t="s">
        <v>60</v>
      </c>
      <c r="B15" s="5" t="s">
        <v>689</v>
      </c>
      <c r="C15" s="5" t="s">
        <v>690</v>
      </c>
      <c r="D15" s="5" t="s">
        <v>691</v>
      </c>
      <c r="E15" s="5" t="n">
        <v>60489</v>
      </c>
      <c r="F15" s="5" t="s">
        <v>64</v>
      </c>
      <c r="G15" s="5" t="s">
        <v>692</v>
      </c>
      <c r="H15" s="5" t="s">
        <v>382</v>
      </c>
      <c r="I15" s="5" t="s">
        <v>693</v>
      </c>
      <c r="J15" s="5"/>
      <c r="K15" s="5"/>
      <c r="L15" s="5"/>
      <c r="M15" s="6" t="s">
        <v>357</v>
      </c>
      <c r="N15" s="6" t="s">
        <v>357</v>
      </c>
      <c r="O15" s="6" t="s">
        <v>623</v>
      </c>
      <c r="U15" s="9"/>
      <c r="V15" s="9"/>
      <c r="W15" s="9"/>
      <c r="X15" s="9"/>
      <c r="Y15" s="0" t="n">
        <v>2007</v>
      </c>
    </row>
    <row r="16" customFormat="false" ht="33.75" hidden="false" customHeight="false" outlineLevel="0" collapsed="false">
      <c r="A16" s="5" t="s">
        <v>60</v>
      </c>
      <c r="B16" s="5" t="s">
        <v>694</v>
      </c>
      <c r="C16" s="5" t="s">
        <v>242</v>
      </c>
      <c r="D16" s="5" t="s">
        <v>695</v>
      </c>
      <c r="E16" s="5" t="n">
        <v>60389</v>
      </c>
      <c r="F16" s="5" t="s">
        <v>64</v>
      </c>
      <c r="G16" s="6" t="s">
        <v>403</v>
      </c>
      <c r="H16" s="6" t="s">
        <v>404</v>
      </c>
      <c r="I16" s="5" t="s">
        <v>696</v>
      </c>
      <c r="J16" s="5"/>
      <c r="K16" s="5"/>
      <c r="L16" s="7" t="s">
        <v>697</v>
      </c>
      <c r="M16" s="6" t="s">
        <v>83</v>
      </c>
      <c r="N16" s="6" t="s">
        <v>70</v>
      </c>
      <c r="O16" s="6"/>
      <c r="R16" s="0" t="n">
        <v>2007</v>
      </c>
      <c r="T16" s="1" t="s">
        <v>698</v>
      </c>
      <c r="U16" s="9"/>
      <c r="V16" s="9"/>
      <c r="W16" s="9"/>
      <c r="X16" s="9"/>
      <c r="Y16" s="0" t="n">
        <v>2007</v>
      </c>
    </row>
    <row r="17" customFormat="false" ht="33.75" hidden="false" customHeight="false" outlineLevel="0" collapsed="false">
      <c r="A17" s="5" t="s">
        <v>60</v>
      </c>
      <c r="B17" s="5" t="s">
        <v>699</v>
      </c>
      <c r="C17" s="5" t="s">
        <v>700</v>
      </c>
      <c r="D17" s="5" t="s">
        <v>701</v>
      </c>
      <c r="E17" s="5" t="n">
        <v>60439</v>
      </c>
      <c r="F17" s="5" t="s">
        <v>64</v>
      </c>
      <c r="G17" s="5"/>
      <c r="H17" s="5"/>
      <c r="I17" s="5" t="s">
        <v>702</v>
      </c>
      <c r="J17" s="5"/>
      <c r="K17" s="5"/>
      <c r="L17" s="11" t="s">
        <v>703</v>
      </c>
      <c r="M17" s="6" t="s">
        <v>116</v>
      </c>
      <c r="N17" s="6" t="s">
        <v>105</v>
      </c>
      <c r="O17" s="6"/>
      <c r="Q17" s="0" t="s">
        <v>75</v>
      </c>
      <c r="R17" s="0" t="n">
        <v>2007</v>
      </c>
      <c r="T17" s="1" t="s">
        <v>704</v>
      </c>
      <c r="U17" s="9"/>
      <c r="V17" s="9"/>
      <c r="W17" s="9"/>
      <c r="X17" s="9"/>
      <c r="Y17" s="0" t="n">
        <v>2007</v>
      </c>
    </row>
    <row r="18" customFormat="false" ht="22.5" hidden="false" customHeight="false" outlineLevel="0" collapsed="false">
      <c r="A18" s="5" t="s">
        <v>60</v>
      </c>
      <c r="B18" s="5" t="s">
        <v>705</v>
      </c>
      <c r="C18" s="5" t="s">
        <v>706</v>
      </c>
      <c r="D18" s="5" t="s">
        <v>707</v>
      </c>
      <c r="E18" s="5" t="n">
        <v>63741</v>
      </c>
      <c r="F18" s="5" t="s">
        <v>708</v>
      </c>
      <c r="G18" s="5" t="s">
        <v>495</v>
      </c>
      <c r="H18" s="5" t="s">
        <v>496</v>
      </c>
      <c r="I18" s="5" t="s">
        <v>709</v>
      </c>
      <c r="J18" s="5"/>
      <c r="K18" s="5"/>
      <c r="L18" s="11" t="s">
        <v>710</v>
      </c>
      <c r="M18" s="6" t="s">
        <v>93</v>
      </c>
      <c r="N18" s="6" t="s">
        <v>93</v>
      </c>
      <c r="O18" s="6"/>
      <c r="Q18" s="6" t="s">
        <v>75</v>
      </c>
      <c r="R18" s="6" t="n">
        <v>2006</v>
      </c>
      <c r="T18" s="1" t="s">
        <v>711</v>
      </c>
      <c r="U18" s="9"/>
      <c r="V18" s="9"/>
      <c r="W18" s="9"/>
      <c r="X18" s="9"/>
      <c r="Y18" s="6" t="n">
        <v>2007</v>
      </c>
      <c r="AG18" s="17"/>
    </row>
    <row r="19" customFormat="false" ht="12.75" hidden="false" customHeight="false" outlineLevel="0" collapsed="false">
      <c r="A19" s="5" t="s">
        <v>60</v>
      </c>
      <c r="B19" s="5" t="s">
        <v>712</v>
      </c>
      <c r="C19" s="5" t="s">
        <v>143</v>
      </c>
      <c r="D19" s="5" t="s">
        <v>713</v>
      </c>
      <c r="E19" s="5" t="n">
        <v>63263</v>
      </c>
      <c r="F19" s="5" t="s">
        <v>714</v>
      </c>
      <c r="G19" s="5" t="s">
        <v>224</v>
      </c>
      <c r="H19" s="5" t="s">
        <v>90</v>
      </c>
      <c r="I19" s="5" t="s">
        <v>715</v>
      </c>
      <c r="J19" s="5"/>
      <c r="K19" s="5"/>
      <c r="L19" s="11" t="s">
        <v>716</v>
      </c>
      <c r="M19" s="6" t="s">
        <v>93</v>
      </c>
      <c r="N19" s="6" t="s">
        <v>93</v>
      </c>
      <c r="O19" s="6" t="s">
        <v>667</v>
      </c>
      <c r="P19" s="6" t="s">
        <v>717</v>
      </c>
      <c r="U19" s="9"/>
      <c r="V19" s="9"/>
      <c r="W19" s="9"/>
      <c r="X19" s="9"/>
      <c r="Y19" s="0" t="n">
        <v>2007</v>
      </c>
    </row>
    <row r="20" customFormat="false" ht="12.75" hidden="false" customHeight="false" outlineLevel="0" collapsed="false">
      <c r="A20" s="5" t="s">
        <v>60</v>
      </c>
      <c r="B20" s="5" t="s">
        <v>679</v>
      </c>
      <c r="C20" s="5" t="s">
        <v>295</v>
      </c>
      <c r="D20" s="5" t="s">
        <v>680</v>
      </c>
      <c r="E20" s="5" t="n">
        <v>65934</v>
      </c>
      <c r="F20" s="5" t="s">
        <v>64</v>
      </c>
      <c r="G20" s="5" t="s">
        <v>365</v>
      </c>
      <c r="H20" s="5" t="s">
        <v>125</v>
      </c>
      <c r="I20" s="5" t="s">
        <v>681</v>
      </c>
      <c r="J20" s="5"/>
      <c r="K20" s="5"/>
      <c r="L20" s="11" t="s">
        <v>682</v>
      </c>
      <c r="M20" s="6" t="s">
        <v>128</v>
      </c>
      <c r="N20" s="6" t="s">
        <v>128</v>
      </c>
      <c r="O20" s="6" t="s">
        <v>643</v>
      </c>
      <c r="U20" s="9"/>
      <c r="V20" s="9"/>
      <c r="W20" s="9"/>
      <c r="X20" s="9"/>
      <c r="Y20" s="0" t="n">
        <v>2007</v>
      </c>
    </row>
    <row r="21" customFormat="false" ht="22.5" hidden="false" customHeight="false" outlineLevel="0" collapsed="false">
      <c r="A21" s="5" t="s">
        <v>60</v>
      </c>
      <c r="B21" s="5" t="s">
        <v>718</v>
      </c>
      <c r="C21" s="5" t="s">
        <v>528</v>
      </c>
      <c r="D21" s="5" t="s">
        <v>719</v>
      </c>
      <c r="E21" s="5" t="n">
        <v>61206</v>
      </c>
      <c r="F21" s="5" t="s">
        <v>720</v>
      </c>
      <c r="G21" s="5" t="s">
        <v>495</v>
      </c>
      <c r="H21" s="5" t="s">
        <v>496</v>
      </c>
      <c r="I21" s="5"/>
      <c r="J21" s="5"/>
      <c r="K21" s="5"/>
      <c r="L21" s="11" t="s">
        <v>721</v>
      </c>
      <c r="M21" s="6" t="s">
        <v>93</v>
      </c>
      <c r="N21" s="6" t="s">
        <v>93</v>
      </c>
      <c r="O21" s="6"/>
      <c r="P21" s="6"/>
      <c r="Q21" s="0" t="s">
        <v>75</v>
      </c>
      <c r="R21" s="0" t="n">
        <v>2007</v>
      </c>
      <c r="T21" s="1" t="s">
        <v>722</v>
      </c>
      <c r="U21" s="9"/>
      <c r="V21" s="9"/>
      <c r="W21" s="9"/>
      <c r="X21" s="9"/>
      <c r="Y21" s="0" t="n">
        <v>2007</v>
      </c>
    </row>
    <row r="22" customFormat="false" ht="33.75" hidden="false" customHeight="false" outlineLevel="0" collapsed="false">
      <c r="A22" s="5" t="s">
        <v>60</v>
      </c>
      <c r="B22" s="5" t="s">
        <v>723</v>
      </c>
      <c r="C22" s="5" t="s">
        <v>528</v>
      </c>
      <c r="D22" s="5" t="s">
        <v>724</v>
      </c>
      <c r="E22" s="5" t="n">
        <v>60529</v>
      </c>
      <c r="F22" s="5" t="s">
        <v>64</v>
      </c>
      <c r="G22" s="5" t="s">
        <v>157</v>
      </c>
      <c r="H22" s="5" t="s">
        <v>158</v>
      </c>
      <c r="I22" s="5" t="s">
        <v>725</v>
      </c>
      <c r="J22" s="5"/>
      <c r="K22" s="5"/>
      <c r="L22" s="7" t="s">
        <v>726</v>
      </c>
      <c r="M22" s="6" t="s">
        <v>93</v>
      </c>
      <c r="N22" s="6" t="s">
        <v>93</v>
      </c>
      <c r="O22" s="6"/>
      <c r="Q22" s="6"/>
      <c r="R22" s="6" t="n">
        <v>2007</v>
      </c>
      <c r="T22" s="1" t="s">
        <v>727</v>
      </c>
      <c r="U22" s="9"/>
      <c r="V22" s="9"/>
      <c r="W22" s="9"/>
      <c r="X22" s="9"/>
      <c r="Y22" s="6" t="n">
        <v>2007</v>
      </c>
    </row>
    <row r="23" customFormat="false" ht="22.5" hidden="false" customHeight="false" outlineLevel="0" collapsed="false">
      <c r="A23" s="5" t="s">
        <v>60</v>
      </c>
      <c r="B23" s="5" t="s">
        <v>728</v>
      </c>
      <c r="C23" s="5" t="s">
        <v>199</v>
      </c>
      <c r="D23" s="5" t="s">
        <v>729</v>
      </c>
      <c r="E23" s="5" t="n">
        <v>65931</v>
      </c>
      <c r="F23" s="5" t="s">
        <v>64</v>
      </c>
      <c r="G23" s="5" t="s">
        <v>730</v>
      </c>
      <c r="H23" s="5" t="s">
        <v>648</v>
      </c>
      <c r="I23" s="5" t="s">
        <v>731</v>
      </c>
      <c r="J23" s="5"/>
      <c r="K23" s="5"/>
      <c r="L23" s="11" t="s">
        <v>732</v>
      </c>
      <c r="M23" s="6" t="s">
        <v>128</v>
      </c>
      <c r="N23" s="6" t="s">
        <v>128</v>
      </c>
      <c r="O23" s="6" t="s">
        <v>733</v>
      </c>
      <c r="Q23" s="6" t="s">
        <v>75</v>
      </c>
      <c r="R23" s="6" t="n">
        <v>2006</v>
      </c>
      <c r="T23" s="1" t="s">
        <v>734</v>
      </c>
      <c r="U23" s="9"/>
      <c r="V23" s="9"/>
      <c r="W23" s="9"/>
      <c r="X23" s="9"/>
      <c r="Y23" s="6" t="n">
        <v>2007</v>
      </c>
    </row>
    <row r="24" customFormat="false" ht="12.75" hidden="false" customHeight="false" outlineLevel="0" collapsed="false">
      <c r="A24" s="5" t="s">
        <v>60</v>
      </c>
      <c r="B24" s="5" t="s">
        <v>735</v>
      </c>
      <c r="C24" s="5" t="s">
        <v>736</v>
      </c>
      <c r="D24" s="5" t="s">
        <v>737</v>
      </c>
      <c r="E24" s="5" t="n">
        <v>60433</v>
      </c>
      <c r="F24" s="5" t="s">
        <v>64</v>
      </c>
      <c r="G24" s="5" t="s">
        <v>112</v>
      </c>
      <c r="H24" s="5" t="s">
        <v>113</v>
      </c>
      <c r="I24" s="5" t="s">
        <v>738</v>
      </c>
      <c r="J24" s="5"/>
      <c r="K24" s="5"/>
      <c r="L24" s="11" t="s">
        <v>739</v>
      </c>
      <c r="M24" s="6" t="s">
        <v>116</v>
      </c>
      <c r="N24" s="6" t="s">
        <v>105</v>
      </c>
      <c r="O24" s="6" t="s">
        <v>740</v>
      </c>
      <c r="P24" s="6"/>
      <c r="Q24" s="6"/>
      <c r="R24" s="6"/>
      <c r="T24" s="1" t="s">
        <v>741</v>
      </c>
      <c r="U24" s="9"/>
      <c r="V24" s="9"/>
      <c r="W24" s="9"/>
      <c r="X24" s="9"/>
      <c r="Y24" s="6" t="n">
        <v>2007</v>
      </c>
      <c r="AG24" s="2" t="n">
        <v>2</v>
      </c>
    </row>
    <row r="25" customFormat="false" ht="33.75" hidden="false" customHeight="false" outlineLevel="0" collapsed="false">
      <c r="A25" s="5" t="s">
        <v>60</v>
      </c>
      <c r="B25" s="5" t="s">
        <v>742</v>
      </c>
      <c r="C25" s="5" t="s">
        <v>743</v>
      </c>
      <c r="D25" s="5" t="s">
        <v>744</v>
      </c>
      <c r="E25" s="5" t="n">
        <v>60488</v>
      </c>
      <c r="F25" s="5" t="s">
        <v>64</v>
      </c>
      <c r="G25" s="6" t="s">
        <v>112</v>
      </c>
      <c r="H25" s="6" t="s">
        <v>113</v>
      </c>
      <c r="I25" s="5" t="s">
        <v>745</v>
      </c>
      <c r="J25" s="5"/>
      <c r="K25" s="5"/>
      <c r="L25" s="11" t="s">
        <v>746</v>
      </c>
      <c r="M25" s="6" t="s">
        <v>116</v>
      </c>
      <c r="N25" s="6" t="s">
        <v>105</v>
      </c>
      <c r="O25" s="6" t="s">
        <v>747</v>
      </c>
      <c r="S25" s="0"/>
      <c r="T25" s="1" t="s">
        <v>748</v>
      </c>
      <c r="U25" s="9"/>
      <c r="V25" s="9"/>
      <c r="W25" s="9"/>
      <c r="X25" s="9"/>
      <c r="Y25" s="0" t="n">
        <v>2007</v>
      </c>
      <c r="AG25" s="2" t="n">
        <v>5</v>
      </c>
    </row>
    <row r="26" customFormat="false" ht="25.5" hidden="false" customHeight="false" outlineLevel="0" collapsed="false">
      <c r="A26" s="5" t="s">
        <v>60</v>
      </c>
      <c r="B26" s="5" t="s">
        <v>749</v>
      </c>
      <c r="C26" s="5" t="s">
        <v>750</v>
      </c>
      <c r="D26" s="5" t="s">
        <v>751</v>
      </c>
      <c r="E26" s="5" t="n">
        <v>60439</v>
      </c>
      <c r="F26" s="5" t="s">
        <v>64</v>
      </c>
      <c r="G26" s="5" t="s">
        <v>752</v>
      </c>
      <c r="H26" s="5" t="s">
        <v>209</v>
      </c>
      <c r="I26" s="5" t="s">
        <v>753</v>
      </c>
      <c r="J26" s="5"/>
      <c r="K26" s="5"/>
      <c r="L26" s="7" t="s">
        <v>754</v>
      </c>
      <c r="M26" s="6" t="s">
        <v>69</v>
      </c>
      <c r="N26" s="6" t="s">
        <v>70</v>
      </c>
      <c r="O26" s="6" t="s">
        <v>755</v>
      </c>
      <c r="Q26" s="6"/>
      <c r="R26" s="6" t="n">
        <v>2007</v>
      </c>
      <c r="T26" s="1" t="s">
        <v>756</v>
      </c>
      <c r="U26" s="9"/>
      <c r="V26" s="9"/>
      <c r="W26" s="9"/>
      <c r="X26" s="9"/>
      <c r="Y26" s="6" t="n">
        <v>2008</v>
      </c>
    </row>
    <row r="27" customFormat="false" ht="12.75" hidden="false" customHeight="false" outlineLevel="0" collapsed="false">
      <c r="A27" s="5" t="s">
        <v>60</v>
      </c>
      <c r="B27" s="5" t="s">
        <v>757</v>
      </c>
      <c r="C27" s="5" t="s">
        <v>758</v>
      </c>
      <c r="D27" s="5" t="s">
        <v>759</v>
      </c>
      <c r="E27" s="5" t="n">
        <v>60528</v>
      </c>
      <c r="F27" s="5" t="s">
        <v>64</v>
      </c>
      <c r="G27" s="5" t="s">
        <v>495</v>
      </c>
      <c r="H27" s="5" t="s">
        <v>496</v>
      </c>
      <c r="I27" s="5" t="s">
        <v>760</v>
      </c>
      <c r="J27" s="5"/>
      <c r="K27" s="5"/>
      <c r="L27" s="7" t="s">
        <v>761</v>
      </c>
      <c r="M27" s="6" t="s">
        <v>93</v>
      </c>
      <c r="N27" s="6" t="s">
        <v>93</v>
      </c>
      <c r="O27" s="6" t="s">
        <v>667</v>
      </c>
      <c r="Q27" s="6" t="s">
        <v>75</v>
      </c>
      <c r="R27" s="6"/>
      <c r="T27" s="1" t="s">
        <v>85</v>
      </c>
      <c r="U27" s="9"/>
      <c r="V27" s="9"/>
      <c r="W27" s="9"/>
      <c r="X27" s="9"/>
      <c r="Y27" s="6" t="n">
        <v>2008</v>
      </c>
      <c r="AG27" s="2" t="n">
        <v>4</v>
      </c>
      <c r="AH27" s="0" t="s">
        <v>762</v>
      </c>
    </row>
    <row r="28" customFormat="false" ht="22.5" hidden="false" customHeight="false" outlineLevel="0" collapsed="false">
      <c r="A28" s="6" t="s">
        <v>60</v>
      </c>
      <c r="B28" s="6" t="s">
        <v>763</v>
      </c>
      <c r="C28" s="6" t="s">
        <v>764</v>
      </c>
      <c r="D28" s="6" t="s">
        <v>765</v>
      </c>
      <c r="E28" s="6" t="n">
        <v>60437</v>
      </c>
      <c r="F28" s="6" t="s">
        <v>64</v>
      </c>
      <c r="G28" s="6" t="s">
        <v>234</v>
      </c>
      <c r="H28" s="6" t="s">
        <v>264</v>
      </c>
      <c r="I28" s="6" t="s">
        <v>766</v>
      </c>
      <c r="J28" s="6"/>
      <c r="K28" s="6"/>
      <c r="L28" s="11" t="s">
        <v>767</v>
      </c>
      <c r="M28" s="6" t="s">
        <v>104</v>
      </c>
      <c r="N28" s="6" t="s">
        <v>105</v>
      </c>
      <c r="O28" s="6" t="s">
        <v>651</v>
      </c>
      <c r="Q28" s="6" t="s">
        <v>75</v>
      </c>
      <c r="R28" s="0" t="n">
        <v>2007</v>
      </c>
      <c r="S28" s="0"/>
      <c r="T28" s="1" t="s">
        <v>768</v>
      </c>
      <c r="U28" s="9"/>
      <c r="V28" s="9"/>
      <c r="W28" s="9"/>
      <c r="X28" s="9"/>
      <c r="Y28" s="0" t="n">
        <v>2008</v>
      </c>
      <c r="AG28" s="2" t="n">
        <v>5</v>
      </c>
      <c r="AH28" s="0" t="s">
        <v>762</v>
      </c>
    </row>
    <row r="29" customFormat="false" ht="12.75" hidden="false" customHeight="false" outlineLevel="0" collapsed="false">
      <c r="A29" s="5" t="s">
        <v>60</v>
      </c>
      <c r="B29" s="5" t="s">
        <v>769</v>
      </c>
      <c r="C29" s="5" t="s">
        <v>770</v>
      </c>
      <c r="D29" s="5" t="s">
        <v>771</v>
      </c>
      <c r="E29" s="5" t="n">
        <v>60322</v>
      </c>
      <c r="F29" s="5" t="s">
        <v>64</v>
      </c>
      <c r="G29" s="5" t="s">
        <v>65</v>
      </c>
      <c r="H29" s="5" t="s">
        <v>66</v>
      </c>
      <c r="I29" s="5" t="s">
        <v>772</v>
      </c>
      <c r="J29" s="5"/>
      <c r="K29" s="5"/>
      <c r="L29" s="11" t="s">
        <v>773</v>
      </c>
      <c r="M29" s="6" t="s">
        <v>69</v>
      </c>
      <c r="N29" s="6" t="s">
        <v>70</v>
      </c>
      <c r="O29" s="6" t="s">
        <v>733</v>
      </c>
      <c r="P29" s="6" t="s">
        <v>151</v>
      </c>
      <c r="U29" s="9"/>
      <c r="V29" s="9"/>
      <c r="W29" s="9"/>
      <c r="X29" s="9"/>
      <c r="Y29" s="0" t="n">
        <v>2008</v>
      </c>
      <c r="AG29" s="2" t="n">
        <v>5</v>
      </c>
      <c r="AH29" s="0" t="s">
        <v>762</v>
      </c>
    </row>
    <row r="30" customFormat="false" ht="22.5" hidden="false" customHeight="false" outlineLevel="0" collapsed="false">
      <c r="A30" s="5" t="s">
        <v>60</v>
      </c>
      <c r="B30" s="5" t="s">
        <v>774</v>
      </c>
      <c r="C30" s="5" t="s">
        <v>493</v>
      </c>
      <c r="D30" s="5" t="s">
        <v>775</v>
      </c>
      <c r="E30" s="5" t="n">
        <v>60599</v>
      </c>
      <c r="F30" s="5" t="s">
        <v>64</v>
      </c>
      <c r="G30" s="5" t="s">
        <v>397</v>
      </c>
      <c r="H30" s="5" t="s">
        <v>464</v>
      </c>
      <c r="I30" s="5" t="s">
        <v>776</v>
      </c>
      <c r="J30" s="5"/>
      <c r="K30" s="5"/>
      <c r="L30" s="11" t="s">
        <v>777</v>
      </c>
      <c r="M30" s="6" t="s">
        <v>93</v>
      </c>
      <c r="N30" s="6" t="s">
        <v>93</v>
      </c>
      <c r="O30" s="6" t="s">
        <v>733</v>
      </c>
      <c r="Q30" s="6" t="s">
        <v>75</v>
      </c>
      <c r="R30" s="6" t="n">
        <v>2006</v>
      </c>
      <c r="T30" s="1" t="s">
        <v>778</v>
      </c>
      <c r="U30" s="9"/>
      <c r="V30" s="9"/>
      <c r="W30" s="9" t="n">
        <v>39508</v>
      </c>
      <c r="X30" s="9"/>
      <c r="Y30" s="6" t="n">
        <v>2008</v>
      </c>
      <c r="AG30" s="2" t="n">
        <v>3</v>
      </c>
      <c r="AH30" s="0" t="s">
        <v>762</v>
      </c>
    </row>
    <row r="31" customFormat="false" ht="22.5" hidden="false" customHeight="false" outlineLevel="0" collapsed="false">
      <c r="A31" s="5" t="s">
        <v>60</v>
      </c>
      <c r="B31" s="5" t="s">
        <v>779</v>
      </c>
      <c r="C31" s="5" t="s">
        <v>780</v>
      </c>
      <c r="D31" s="5" t="s">
        <v>781</v>
      </c>
      <c r="E31" s="13" t="n">
        <v>65931</v>
      </c>
      <c r="F31" s="5" t="s">
        <v>64</v>
      </c>
      <c r="G31" s="5" t="s">
        <v>730</v>
      </c>
      <c r="H31" s="5" t="s">
        <v>648</v>
      </c>
      <c r="I31" s="5" t="s">
        <v>782</v>
      </c>
      <c r="J31" s="5"/>
      <c r="K31" s="5"/>
      <c r="L31" s="11" t="s">
        <v>783</v>
      </c>
      <c r="M31" s="6" t="s">
        <v>128</v>
      </c>
      <c r="N31" s="6" t="s">
        <v>128</v>
      </c>
      <c r="O31" s="6"/>
      <c r="P31" s="6"/>
      <c r="R31" s="0" t="n">
        <v>2008</v>
      </c>
      <c r="T31" s="1" t="s">
        <v>784</v>
      </c>
      <c r="U31" s="9"/>
      <c r="V31" s="9"/>
      <c r="W31" s="9"/>
      <c r="X31" s="9"/>
      <c r="Y31" s="0" t="n">
        <v>2008</v>
      </c>
      <c r="AG31" s="2" t="n">
        <v>0</v>
      </c>
    </row>
    <row r="32" customFormat="false" ht="12.75" hidden="false" customHeight="false" outlineLevel="0" collapsed="false">
      <c r="A32" s="5" t="s">
        <v>60</v>
      </c>
      <c r="B32" s="5" t="s">
        <v>785</v>
      </c>
      <c r="C32" s="5" t="s">
        <v>199</v>
      </c>
      <c r="D32" s="5" t="s">
        <v>786</v>
      </c>
      <c r="E32" s="5" t="n">
        <v>60433</v>
      </c>
      <c r="F32" s="5" t="s">
        <v>64</v>
      </c>
      <c r="G32" s="5" t="s">
        <v>397</v>
      </c>
      <c r="H32" s="5" t="s">
        <v>398</v>
      </c>
      <c r="I32" s="5" t="s">
        <v>787</v>
      </c>
      <c r="J32" s="5"/>
      <c r="K32" s="5"/>
      <c r="L32" s="11" t="s">
        <v>788</v>
      </c>
      <c r="M32" s="6" t="s">
        <v>104</v>
      </c>
      <c r="N32" s="6" t="s">
        <v>105</v>
      </c>
      <c r="O32" s="6" t="s">
        <v>789</v>
      </c>
      <c r="U32" s="9"/>
      <c r="V32" s="9"/>
      <c r="W32" s="9"/>
      <c r="X32" s="9"/>
      <c r="Y32" s="0" t="n">
        <v>2008</v>
      </c>
      <c r="AG32" s="2" t="n">
        <v>6</v>
      </c>
      <c r="AH32" s="0" t="s">
        <v>762</v>
      </c>
    </row>
    <row r="33" customFormat="false" ht="12.75" hidden="false" customHeight="false" outlineLevel="0" collapsed="false">
      <c r="A33" s="5" t="s">
        <v>60</v>
      </c>
      <c r="B33" s="5" t="s">
        <v>790</v>
      </c>
      <c r="C33" s="5" t="s">
        <v>791</v>
      </c>
      <c r="D33" s="5" t="s">
        <v>792</v>
      </c>
      <c r="E33" s="5" t="n">
        <v>60325</v>
      </c>
      <c r="F33" s="5" t="s">
        <v>64</v>
      </c>
      <c r="G33" s="5" t="s">
        <v>65</v>
      </c>
      <c r="H33" s="6" t="s">
        <v>66</v>
      </c>
      <c r="I33" s="5" t="s">
        <v>793</v>
      </c>
      <c r="J33" s="5"/>
      <c r="K33" s="5"/>
      <c r="L33" s="11" t="s">
        <v>794</v>
      </c>
      <c r="M33" s="6" t="s">
        <v>69</v>
      </c>
      <c r="N33" s="6" t="s">
        <v>70</v>
      </c>
      <c r="O33" s="6" t="s">
        <v>643</v>
      </c>
      <c r="S33" s="0"/>
      <c r="T33" s="1" t="s">
        <v>795</v>
      </c>
      <c r="U33" s="9"/>
      <c r="V33" s="9"/>
      <c r="W33" s="9"/>
      <c r="X33" s="9"/>
      <c r="Y33" s="0" t="n">
        <v>2008</v>
      </c>
      <c r="AG33" s="2" t="n">
        <v>0</v>
      </c>
      <c r="AH33" s="0" t="s">
        <v>762</v>
      </c>
    </row>
    <row r="34" customFormat="false" ht="33.75" hidden="false" customHeight="false" outlineLevel="0" collapsed="false">
      <c r="A34" s="6" t="s">
        <v>60</v>
      </c>
      <c r="B34" s="6" t="s">
        <v>796</v>
      </c>
      <c r="C34" s="6" t="s">
        <v>797</v>
      </c>
      <c r="D34" s="6" t="s">
        <v>798</v>
      </c>
      <c r="E34" s="6" t="n">
        <v>60437</v>
      </c>
      <c r="F34" s="6" t="s">
        <v>64</v>
      </c>
      <c r="G34" s="6" t="s">
        <v>234</v>
      </c>
      <c r="H34" s="6" t="s">
        <v>264</v>
      </c>
      <c r="I34" s="6" t="s">
        <v>799</v>
      </c>
      <c r="J34" s="6"/>
      <c r="K34" s="6"/>
      <c r="L34" s="7" t="s">
        <v>800</v>
      </c>
      <c r="M34" s="6" t="s">
        <v>104</v>
      </c>
      <c r="N34" s="6" t="s">
        <v>105</v>
      </c>
      <c r="R34" s="0" t="n">
        <v>2008</v>
      </c>
      <c r="T34" s="1" t="s">
        <v>801</v>
      </c>
      <c r="U34" s="9"/>
      <c r="V34" s="9"/>
      <c r="W34" s="9"/>
      <c r="X34" s="9"/>
      <c r="Y34" s="0" t="n">
        <v>2008</v>
      </c>
      <c r="AG34" s="2" t="n">
        <v>0</v>
      </c>
    </row>
    <row r="35" customFormat="false" ht="33.75" hidden="false" customHeight="false" outlineLevel="0" collapsed="false">
      <c r="A35" s="6" t="s">
        <v>60</v>
      </c>
      <c r="B35" s="6" t="s">
        <v>802</v>
      </c>
      <c r="C35" s="6" t="s">
        <v>803</v>
      </c>
      <c r="D35" s="6" t="s">
        <v>804</v>
      </c>
      <c r="E35" s="6" t="n">
        <v>60437</v>
      </c>
      <c r="F35" s="6" t="s">
        <v>64</v>
      </c>
      <c r="G35" s="6" t="s">
        <v>234</v>
      </c>
      <c r="H35" s="6" t="s">
        <v>264</v>
      </c>
      <c r="I35" s="6" t="s">
        <v>805</v>
      </c>
      <c r="J35" s="6"/>
      <c r="K35" s="6"/>
      <c r="L35" s="7" t="s">
        <v>806</v>
      </c>
      <c r="M35" s="6" t="s">
        <v>104</v>
      </c>
      <c r="N35" s="6" t="s">
        <v>105</v>
      </c>
      <c r="R35" s="0" t="n">
        <v>2008</v>
      </c>
      <c r="T35" s="1" t="s">
        <v>801</v>
      </c>
      <c r="U35" s="9"/>
      <c r="V35" s="9"/>
      <c r="W35" s="9"/>
      <c r="X35" s="9"/>
      <c r="Y35" s="0" t="n">
        <v>2008</v>
      </c>
      <c r="AG35" s="2" t="n">
        <v>0</v>
      </c>
    </row>
    <row r="36" customFormat="false" ht="12.75" hidden="false" customHeight="false" outlineLevel="0" collapsed="false">
      <c r="A36" s="5" t="s">
        <v>60</v>
      </c>
      <c r="B36" s="5" t="s">
        <v>807</v>
      </c>
      <c r="C36" s="5" t="s">
        <v>808</v>
      </c>
      <c r="D36" s="5" t="s">
        <v>809</v>
      </c>
      <c r="E36" s="5" t="n">
        <v>60437</v>
      </c>
      <c r="F36" s="5" t="s">
        <v>64</v>
      </c>
      <c r="G36" s="5" t="s">
        <v>234</v>
      </c>
      <c r="H36" s="5" t="s">
        <v>264</v>
      </c>
      <c r="I36" s="5" t="s">
        <v>810</v>
      </c>
      <c r="J36" s="5"/>
      <c r="K36" s="5"/>
      <c r="L36" s="11" t="s">
        <v>811</v>
      </c>
      <c r="M36" s="6" t="s">
        <v>104</v>
      </c>
      <c r="N36" s="6" t="s">
        <v>105</v>
      </c>
      <c r="O36" s="6" t="s">
        <v>667</v>
      </c>
      <c r="R36" s="6"/>
      <c r="U36" s="9"/>
      <c r="V36" s="9"/>
      <c r="W36" s="9"/>
      <c r="X36" s="9"/>
      <c r="Y36" s="6" t="n">
        <v>2008</v>
      </c>
      <c r="AH36" s="0" t="s">
        <v>762</v>
      </c>
    </row>
    <row r="37" customFormat="false" ht="45" hidden="false" customHeight="false" outlineLevel="0" collapsed="false">
      <c r="A37" s="5" t="s">
        <v>60</v>
      </c>
      <c r="B37" s="5" t="s">
        <v>812</v>
      </c>
      <c r="C37" s="5" t="s">
        <v>564</v>
      </c>
      <c r="D37" s="5" t="s">
        <v>813</v>
      </c>
      <c r="E37" s="5" t="n">
        <v>60431</v>
      </c>
      <c r="F37" s="5" t="s">
        <v>64</v>
      </c>
      <c r="G37" s="5" t="s">
        <v>112</v>
      </c>
      <c r="H37" s="5" t="s">
        <v>113</v>
      </c>
      <c r="I37" s="5" t="s">
        <v>814</v>
      </c>
      <c r="J37" s="5"/>
      <c r="K37" s="5"/>
      <c r="L37" s="11" t="s">
        <v>815</v>
      </c>
      <c r="M37" s="6" t="s">
        <v>116</v>
      </c>
      <c r="N37" s="6" t="s">
        <v>105</v>
      </c>
      <c r="O37" s="6" t="s">
        <v>816</v>
      </c>
      <c r="Q37" s="6"/>
      <c r="R37" s="8" t="n">
        <v>39083</v>
      </c>
      <c r="T37" s="1" t="s">
        <v>817</v>
      </c>
      <c r="U37" s="9"/>
      <c r="V37" s="9"/>
      <c r="W37" s="9"/>
      <c r="X37" s="9"/>
      <c r="Y37" s="6" t="n">
        <v>2008</v>
      </c>
      <c r="AG37" s="2" t="n">
        <v>2</v>
      </c>
    </row>
    <row r="38" customFormat="false" ht="33.75" hidden="false" customHeight="false" outlineLevel="0" collapsed="false">
      <c r="A38" s="5" t="s">
        <v>60</v>
      </c>
      <c r="B38" s="5" t="s">
        <v>818</v>
      </c>
      <c r="C38" s="5" t="s">
        <v>819</v>
      </c>
      <c r="D38" s="5" t="s">
        <v>820</v>
      </c>
      <c r="E38" s="5" t="n">
        <v>60529</v>
      </c>
      <c r="F38" s="5" t="s">
        <v>64</v>
      </c>
      <c r="G38" s="5" t="s">
        <v>157</v>
      </c>
      <c r="H38" s="5" t="s">
        <v>158</v>
      </c>
      <c r="I38" s="5" t="s">
        <v>821</v>
      </c>
      <c r="J38" s="5" t="s">
        <v>822</v>
      </c>
      <c r="K38" s="5"/>
      <c r="L38" s="11" t="s">
        <v>823</v>
      </c>
      <c r="M38" s="6" t="s">
        <v>93</v>
      </c>
      <c r="N38" s="6" t="s">
        <v>93</v>
      </c>
      <c r="O38" s="6" t="s">
        <v>824</v>
      </c>
      <c r="R38" s="8" t="n">
        <v>36526</v>
      </c>
      <c r="T38" s="1" t="s">
        <v>825</v>
      </c>
      <c r="U38" s="9"/>
      <c r="V38" s="9"/>
      <c r="W38" s="9"/>
      <c r="X38" s="9"/>
      <c r="Y38" s="8" t="n">
        <v>39600</v>
      </c>
      <c r="AG38" s="17" t="n">
        <v>6</v>
      </c>
    </row>
    <row r="39" customFormat="false" ht="12.75" hidden="false" customHeight="false" outlineLevel="0" collapsed="false">
      <c r="A39" s="5" t="s">
        <v>378</v>
      </c>
      <c r="B39" s="5" t="s">
        <v>826</v>
      </c>
      <c r="C39" s="5" t="s">
        <v>827</v>
      </c>
      <c r="D39" s="5" t="s">
        <v>828</v>
      </c>
      <c r="E39" s="5" t="n">
        <v>60435</v>
      </c>
      <c r="F39" s="5" t="s">
        <v>64</v>
      </c>
      <c r="G39" s="5" t="s">
        <v>829</v>
      </c>
      <c r="H39" s="5" t="s">
        <v>830</v>
      </c>
      <c r="I39" s="5" t="s">
        <v>831</v>
      </c>
      <c r="J39" s="5"/>
      <c r="K39" s="5"/>
      <c r="L39" s="11" t="s">
        <v>832</v>
      </c>
      <c r="M39" s="6" t="s">
        <v>104</v>
      </c>
      <c r="N39" s="6" t="s">
        <v>105</v>
      </c>
      <c r="O39" s="6" t="s">
        <v>623</v>
      </c>
      <c r="Q39" s="6"/>
      <c r="R39" s="8" t="n">
        <v>37438</v>
      </c>
      <c r="T39" s="1" t="s">
        <v>833</v>
      </c>
      <c r="U39" s="9"/>
      <c r="V39" s="9"/>
      <c r="W39" s="9" t="n">
        <v>39508</v>
      </c>
      <c r="X39" s="9"/>
      <c r="Y39" s="8" t="n">
        <v>39783</v>
      </c>
      <c r="AG39" s="17" t="n">
        <v>1</v>
      </c>
      <c r="AH39" s="0" t="s">
        <v>762</v>
      </c>
    </row>
    <row r="40" customFormat="false" ht="22.5" hidden="false" customHeight="false" outlineLevel="0" collapsed="false">
      <c r="A40" s="5" t="s">
        <v>60</v>
      </c>
      <c r="B40" s="5" t="s">
        <v>834</v>
      </c>
      <c r="C40" s="5" t="s">
        <v>835</v>
      </c>
      <c r="D40" s="5" t="s">
        <v>836</v>
      </c>
      <c r="E40" s="5" t="n">
        <v>60431</v>
      </c>
      <c r="F40" s="5" t="s">
        <v>64</v>
      </c>
      <c r="G40" s="5" t="s">
        <v>79</v>
      </c>
      <c r="H40" s="5" t="s">
        <v>101</v>
      </c>
      <c r="I40" s="5" t="s">
        <v>837</v>
      </c>
      <c r="J40" s="5"/>
      <c r="K40" s="5"/>
      <c r="L40" s="7" t="s">
        <v>838</v>
      </c>
      <c r="M40" s="6" t="s">
        <v>104</v>
      </c>
      <c r="N40" s="6" t="s">
        <v>105</v>
      </c>
      <c r="O40" s="6" t="s">
        <v>667</v>
      </c>
      <c r="Q40" s="6" t="s">
        <v>75</v>
      </c>
      <c r="R40" s="8" t="n">
        <v>38718</v>
      </c>
      <c r="T40" s="1" t="s">
        <v>839</v>
      </c>
      <c r="U40" s="9"/>
      <c r="V40" s="9"/>
      <c r="W40" s="9" t="n">
        <v>39508</v>
      </c>
      <c r="X40" s="9"/>
      <c r="Y40" s="8" t="n">
        <v>39783</v>
      </c>
      <c r="AG40" s="17" t="n">
        <v>8</v>
      </c>
    </row>
    <row r="41" customFormat="false" ht="12.75" hidden="false" customHeight="false" outlineLevel="0" collapsed="false">
      <c r="A41" s="5" t="s">
        <v>60</v>
      </c>
      <c r="B41" s="5" t="s">
        <v>840</v>
      </c>
      <c r="C41" s="5" t="s">
        <v>270</v>
      </c>
      <c r="D41" s="5" t="s">
        <v>841</v>
      </c>
      <c r="E41" s="5" t="n">
        <v>65936</v>
      </c>
      <c r="F41" s="5" t="s">
        <v>64</v>
      </c>
      <c r="G41" s="5" t="s">
        <v>191</v>
      </c>
      <c r="H41" s="5" t="s">
        <v>192</v>
      </c>
      <c r="I41" s="5" t="s">
        <v>842</v>
      </c>
      <c r="J41" s="5"/>
      <c r="K41" s="5"/>
      <c r="L41" s="11" t="s">
        <v>843</v>
      </c>
      <c r="M41" s="6" t="s">
        <v>128</v>
      </c>
      <c r="N41" s="6" t="s">
        <v>128</v>
      </c>
      <c r="O41" s="6" t="s">
        <v>844</v>
      </c>
      <c r="R41" s="8" t="n">
        <v>36526</v>
      </c>
      <c r="U41" s="9"/>
      <c r="V41" s="9"/>
      <c r="W41" s="9"/>
      <c r="X41" s="9"/>
      <c r="Y41" s="8" t="n">
        <v>39783</v>
      </c>
      <c r="AG41" s="2" t="n">
        <v>4</v>
      </c>
    </row>
    <row r="42" customFormat="false" ht="12.75" hidden="false" customHeight="false" outlineLevel="0" collapsed="false">
      <c r="A42" s="6" t="s">
        <v>60</v>
      </c>
      <c r="B42" s="6" t="s">
        <v>845</v>
      </c>
      <c r="C42" s="6" t="s">
        <v>846</v>
      </c>
      <c r="D42" s="6" t="s">
        <v>847</v>
      </c>
      <c r="E42" s="6" t="n">
        <v>60439</v>
      </c>
      <c r="F42" s="6" t="s">
        <v>64</v>
      </c>
      <c r="G42" s="6" t="s">
        <v>112</v>
      </c>
      <c r="H42" s="6" t="s">
        <v>113</v>
      </c>
      <c r="I42" s="6" t="s">
        <v>848</v>
      </c>
      <c r="J42" s="6"/>
      <c r="K42" s="6"/>
      <c r="L42" s="7" t="s">
        <v>849</v>
      </c>
      <c r="M42" s="6" t="s">
        <v>116</v>
      </c>
      <c r="N42" s="6" t="s">
        <v>105</v>
      </c>
      <c r="Q42" s="0" t="s">
        <v>75</v>
      </c>
      <c r="R42" s="12" t="n">
        <v>39448</v>
      </c>
      <c r="T42" s="1" t="s">
        <v>850</v>
      </c>
      <c r="U42" s="9"/>
      <c r="V42" s="9"/>
      <c r="W42" s="9"/>
      <c r="X42" s="9"/>
      <c r="Y42" s="8" t="n">
        <v>39783</v>
      </c>
      <c r="AG42" s="2" t="n">
        <v>0</v>
      </c>
      <c r="AH42" s="0" t="s">
        <v>762</v>
      </c>
    </row>
    <row r="43" customFormat="false" ht="22.5" hidden="false" customHeight="false" outlineLevel="0" collapsed="false">
      <c r="A43" s="5" t="s">
        <v>60</v>
      </c>
      <c r="B43" s="5" t="s">
        <v>851</v>
      </c>
      <c r="C43" s="5" t="s">
        <v>852</v>
      </c>
      <c r="D43" s="5" t="s">
        <v>853</v>
      </c>
      <c r="E43" s="5" t="n">
        <v>60439</v>
      </c>
      <c r="F43" s="5" t="s">
        <v>64</v>
      </c>
      <c r="G43" s="5" t="s">
        <v>244</v>
      </c>
      <c r="H43" s="5" t="s">
        <v>245</v>
      </c>
      <c r="I43" s="5" t="s">
        <v>854</v>
      </c>
      <c r="J43" s="5"/>
      <c r="K43" s="5"/>
      <c r="L43" s="11" t="s">
        <v>855</v>
      </c>
      <c r="M43" s="6" t="s">
        <v>104</v>
      </c>
      <c r="N43" s="6" t="s">
        <v>105</v>
      </c>
      <c r="O43" s="6" t="s">
        <v>856</v>
      </c>
      <c r="Q43" s="6" t="s">
        <v>75</v>
      </c>
      <c r="R43" s="8" t="n">
        <v>37622</v>
      </c>
      <c r="T43" s="1" t="s">
        <v>857</v>
      </c>
      <c r="U43" s="9"/>
      <c r="V43" s="9"/>
      <c r="W43" s="9" t="n">
        <v>39508</v>
      </c>
      <c r="X43" s="9"/>
      <c r="Y43" s="8" t="n">
        <v>39783</v>
      </c>
      <c r="AG43" s="17" t="n">
        <v>3</v>
      </c>
      <c r="AH43" s="0" t="s">
        <v>762</v>
      </c>
    </row>
    <row r="44" customFormat="false" ht="22.5" hidden="false" customHeight="false" outlineLevel="0" collapsed="false">
      <c r="A44" s="5" t="s">
        <v>60</v>
      </c>
      <c r="B44" s="5" t="s">
        <v>858</v>
      </c>
      <c r="C44" s="5" t="s">
        <v>279</v>
      </c>
      <c r="D44" s="5" t="s">
        <v>859</v>
      </c>
      <c r="E44" s="5" t="n">
        <v>60389</v>
      </c>
      <c r="F44" s="5" t="s">
        <v>64</v>
      </c>
      <c r="G44" s="5" t="s">
        <v>403</v>
      </c>
      <c r="H44" s="5" t="s">
        <v>404</v>
      </c>
      <c r="I44" s="5" t="s">
        <v>860</v>
      </c>
      <c r="J44" s="5"/>
      <c r="K44" s="5"/>
      <c r="L44" s="11" t="s">
        <v>861</v>
      </c>
      <c r="M44" s="6" t="s">
        <v>83</v>
      </c>
      <c r="N44" s="6" t="s">
        <v>70</v>
      </c>
      <c r="O44" s="6" t="s">
        <v>643</v>
      </c>
      <c r="R44" s="8" t="n">
        <v>36708</v>
      </c>
      <c r="T44" s="1" t="s">
        <v>862</v>
      </c>
      <c r="U44" s="9"/>
      <c r="V44" s="9"/>
      <c r="W44" s="9" t="n">
        <v>39508</v>
      </c>
      <c r="X44" s="9"/>
      <c r="Y44" s="8" t="n">
        <v>39783</v>
      </c>
      <c r="AG44" s="17" t="n">
        <v>3</v>
      </c>
      <c r="AH44" s="0" t="s">
        <v>762</v>
      </c>
    </row>
    <row r="45" customFormat="false" ht="22.5" hidden="false" customHeight="false" outlineLevel="0" collapsed="false">
      <c r="A45" s="5" t="s">
        <v>60</v>
      </c>
      <c r="B45" s="5" t="s">
        <v>863</v>
      </c>
      <c r="C45" s="5" t="s">
        <v>864</v>
      </c>
      <c r="D45" s="6" t="s">
        <v>865</v>
      </c>
      <c r="E45" s="13" t="n">
        <v>60528</v>
      </c>
      <c r="F45" s="5" t="s">
        <v>64</v>
      </c>
      <c r="G45" s="13" t="s">
        <v>495</v>
      </c>
      <c r="H45" s="5" t="s">
        <v>496</v>
      </c>
      <c r="I45" s="13" t="s">
        <v>866</v>
      </c>
      <c r="J45" s="13"/>
      <c r="K45" s="13"/>
      <c r="L45" s="11" t="s">
        <v>867</v>
      </c>
      <c r="M45" s="6" t="s">
        <v>93</v>
      </c>
      <c r="N45" s="6" t="s">
        <v>93</v>
      </c>
      <c r="O45" s="6"/>
      <c r="R45" s="12" t="n">
        <v>39448</v>
      </c>
      <c r="T45" s="1" t="s">
        <v>868</v>
      </c>
      <c r="U45" s="9"/>
      <c r="V45" s="9"/>
      <c r="W45" s="9"/>
      <c r="X45" s="9"/>
      <c r="Y45" s="8" t="n">
        <v>39783</v>
      </c>
      <c r="AG45" s="17" t="n">
        <v>1</v>
      </c>
      <c r="AH45" s="0" t="s">
        <v>762</v>
      </c>
    </row>
    <row r="46" customFormat="false" ht="12.75" hidden="false" customHeight="false" outlineLevel="0" collapsed="false">
      <c r="A46" s="5" t="s">
        <v>60</v>
      </c>
      <c r="B46" s="5" t="s">
        <v>869</v>
      </c>
      <c r="C46" s="5" t="s">
        <v>870</v>
      </c>
      <c r="D46" s="5" t="s">
        <v>871</v>
      </c>
      <c r="E46" s="5" t="n">
        <v>60439</v>
      </c>
      <c r="F46" s="5" t="s">
        <v>64</v>
      </c>
      <c r="G46" s="5" t="s">
        <v>244</v>
      </c>
      <c r="H46" s="5" t="s">
        <v>245</v>
      </c>
      <c r="I46" s="5" t="s">
        <v>872</v>
      </c>
      <c r="J46" s="5"/>
      <c r="K46" s="5"/>
      <c r="L46" s="11" t="s">
        <v>873</v>
      </c>
      <c r="M46" s="6" t="s">
        <v>104</v>
      </c>
      <c r="N46" s="6" t="s">
        <v>105</v>
      </c>
      <c r="P46" s="6" t="s">
        <v>874</v>
      </c>
      <c r="R46" s="6"/>
      <c r="U46" s="9"/>
      <c r="V46" s="9"/>
      <c r="W46" s="9"/>
      <c r="X46" s="9"/>
      <c r="Y46" s="8" t="n">
        <v>39783</v>
      </c>
      <c r="AG46" s="17" t="n">
        <v>0</v>
      </c>
      <c r="AH46" s="0" t="s">
        <v>164</v>
      </c>
    </row>
    <row r="47" customFormat="false" ht="22.5" hidden="false" customHeight="false" outlineLevel="0" collapsed="false">
      <c r="A47" s="5" t="s">
        <v>60</v>
      </c>
      <c r="B47" s="5" t="s">
        <v>875</v>
      </c>
      <c r="C47" s="5" t="s">
        <v>876</v>
      </c>
      <c r="D47" s="5" t="s">
        <v>877</v>
      </c>
      <c r="E47" s="5" t="n">
        <v>60439</v>
      </c>
      <c r="F47" s="5" t="s">
        <v>64</v>
      </c>
      <c r="G47" s="5" t="s">
        <v>112</v>
      </c>
      <c r="H47" s="5" t="s">
        <v>113</v>
      </c>
      <c r="I47" s="5" t="s">
        <v>878</v>
      </c>
      <c r="J47" s="5"/>
      <c r="K47" s="5"/>
      <c r="L47" s="5"/>
      <c r="M47" s="6" t="s">
        <v>116</v>
      </c>
      <c r="N47" s="6" t="s">
        <v>105</v>
      </c>
      <c r="O47" s="6" t="s">
        <v>879</v>
      </c>
      <c r="Q47" s="6" t="s">
        <v>75</v>
      </c>
      <c r="R47" s="8" t="n">
        <v>39083</v>
      </c>
      <c r="T47" s="1" t="s">
        <v>880</v>
      </c>
      <c r="U47" s="9"/>
      <c r="V47" s="9"/>
      <c r="W47" s="9"/>
      <c r="X47" s="9"/>
      <c r="Y47" s="12" t="n">
        <v>39417</v>
      </c>
      <c r="AG47" s="17" t="n">
        <v>3</v>
      </c>
      <c r="AH47" s="0" t="s">
        <v>164</v>
      </c>
    </row>
    <row r="48" customFormat="false" ht="12.75" hidden="false" customHeight="false" outlineLevel="0" collapsed="false">
      <c r="A48" s="5" t="s">
        <v>60</v>
      </c>
      <c r="B48" s="5" t="s">
        <v>881</v>
      </c>
      <c r="C48" s="5" t="s">
        <v>882</v>
      </c>
      <c r="D48" s="5" t="s">
        <v>883</v>
      </c>
      <c r="E48" s="5" t="n">
        <v>60439</v>
      </c>
      <c r="F48" s="5" t="s">
        <v>64</v>
      </c>
      <c r="G48" s="5" t="s">
        <v>112</v>
      </c>
      <c r="H48" s="5" t="s">
        <v>113</v>
      </c>
      <c r="J48" s="5" t="s">
        <v>884</v>
      </c>
      <c r="K48" s="5"/>
      <c r="L48" s="11"/>
      <c r="M48" s="6" t="s">
        <v>116</v>
      </c>
      <c r="N48" s="6" t="s">
        <v>105</v>
      </c>
      <c r="O48" s="6"/>
      <c r="Q48" s="6" t="s">
        <v>75</v>
      </c>
      <c r="R48" s="12" t="n">
        <v>39264</v>
      </c>
      <c r="S48" s="16"/>
      <c r="T48" s="1" t="s">
        <v>393</v>
      </c>
      <c r="U48" s="9"/>
      <c r="V48" s="9"/>
      <c r="W48" s="9"/>
      <c r="X48" s="9"/>
      <c r="Y48" s="12" t="n">
        <v>39417</v>
      </c>
      <c r="AG48" s="17" t="n">
        <v>0</v>
      </c>
      <c r="AH48" s="0" t="s">
        <v>164</v>
      </c>
    </row>
    <row r="49" customFormat="false" ht="33.75" hidden="false" customHeight="false" outlineLevel="0" collapsed="false">
      <c r="A49" s="5" t="s">
        <v>60</v>
      </c>
      <c r="B49" s="5" t="s">
        <v>885</v>
      </c>
      <c r="C49" s="5" t="s">
        <v>242</v>
      </c>
      <c r="D49" s="5" t="s">
        <v>886</v>
      </c>
      <c r="E49" s="5" t="n">
        <v>60439</v>
      </c>
      <c r="F49" s="5" t="s">
        <v>64</v>
      </c>
      <c r="G49" s="5" t="s">
        <v>352</v>
      </c>
      <c r="H49" s="5" t="s">
        <v>353</v>
      </c>
      <c r="I49" s="5" t="s">
        <v>887</v>
      </c>
      <c r="J49" s="5"/>
      <c r="K49" s="5"/>
      <c r="L49" s="7" t="s">
        <v>888</v>
      </c>
      <c r="M49" s="6" t="s">
        <v>357</v>
      </c>
      <c r="N49" s="6" t="s">
        <v>357</v>
      </c>
      <c r="O49" s="6"/>
      <c r="Q49" s="6"/>
      <c r="R49" s="12" t="n">
        <v>39995</v>
      </c>
      <c r="T49" s="1" t="s">
        <v>889</v>
      </c>
      <c r="U49" s="9"/>
      <c r="V49" s="9"/>
      <c r="W49" s="9" t="s">
        <v>74</v>
      </c>
      <c r="X49" s="9"/>
      <c r="Y49" s="12" t="n">
        <v>39873</v>
      </c>
      <c r="AG49" s="17" t="n">
        <v>0</v>
      </c>
      <c r="AH49" s="0" t="s">
        <v>164</v>
      </c>
    </row>
    <row r="50" customFormat="false" ht="45" hidden="false" customHeight="false" outlineLevel="0" collapsed="false">
      <c r="A50" s="5" t="s">
        <v>60</v>
      </c>
      <c r="B50" s="5" t="s">
        <v>890</v>
      </c>
      <c r="C50" s="5" t="s">
        <v>891</v>
      </c>
      <c r="D50" s="5" t="s">
        <v>892</v>
      </c>
      <c r="E50" s="5" t="n">
        <v>65934</v>
      </c>
      <c r="F50" s="5" t="s">
        <v>64</v>
      </c>
      <c r="G50" s="5" t="s">
        <v>449</v>
      </c>
      <c r="H50" s="5" t="s">
        <v>125</v>
      </c>
      <c r="I50" s="5" t="s">
        <v>893</v>
      </c>
      <c r="J50" s="5"/>
      <c r="K50" s="5"/>
      <c r="L50" s="11" t="s">
        <v>894</v>
      </c>
      <c r="M50" s="6" t="s">
        <v>128</v>
      </c>
      <c r="N50" s="6" t="s">
        <v>128</v>
      </c>
      <c r="O50" s="6" t="s">
        <v>895</v>
      </c>
      <c r="Q50" s="6" t="s">
        <v>75</v>
      </c>
      <c r="R50" s="8" t="n">
        <v>37622</v>
      </c>
      <c r="T50" s="1" t="s">
        <v>896</v>
      </c>
      <c r="U50" s="9"/>
      <c r="V50" s="10" t="s">
        <v>897</v>
      </c>
      <c r="W50" s="9" t="n">
        <v>39200</v>
      </c>
      <c r="X50" s="9"/>
      <c r="Y50" s="12" t="n">
        <v>39904</v>
      </c>
      <c r="AG50" s="17" t="n">
        <v>8</v>
      </c>
      <c r="AH50" s="0" t="s">
        <v>898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38.25" hidden="false" customHeight="false" outlineLevel="0" collapsed="false">
      <c r="A51" s="5" t="s">
        <v>378</v>
      </c>
      <c r="B51" s="5" t="s">
        <v>899</v>
      </c>
      <c r="C51" s="5" t="s">
        <v>900</v>
      </c>
      <c r="D51" s="5" t="s">
        <v>901</v>
      </c>
      <c r="E51" s="5" t="n">
        <v>60528</v>
      </c>
      <c r="F51" s="5" t="s">
        <v>64</v>
      </c>
      <c r="G51" s="5" t="s">
        <v>495</v>
      </c>
      <c r="H51" s="5" t="s">
        <v>496</v>
      </c>
      <c r="I51" s="5" t="s">
        <v>902</v>
      </c>
      <c r="J51" s="5"/>
      <c r="K51" s="5"/>
      <c r="L51" s="7" t="s">
        <v>903</v>
      </c>
      <c r="M51" s="6" t="s">
        <v>93</v>
      </c>
      <c r="N51" s="6" t="s">
        <v>93</v>
      </c>
      <c r="O51" s="6"/>
      <c r="R51" s="12" t="n">
        <v>39630</v>
      </c>
      <c r="T51" s="1" t="s">
        <v>904</v>
      </c>
      <c r="U51" s="9"/>
      <c r="V51" s="10" t="s">
        <v>905</v>
      </c>
      <c r="W51" s="9" t="n">
        <v>39494</v>
      </c>
      <c r="X51" s="9"/>
      <c r="Y51" s="12" t="n">
        <v>39995</v>
      </c>
      <c r="AG51" s="17" t="n">
        <v>0</v>
      </c>
      <c r="AH51" s="0" t="s">
        <v>906</v>
      </c>
    </row>
    <row r="52" customFormat="false" ht="22.5" hidden="false" customHeight="false" outlineLevel="0" collapsed="false">
      <c r="A52" s="5" t="s">
        <v>60</v>
      </c>
      <c r="B52" s="5" t="s">
        <v>907</v>
      </c>
      <c r="C52" s="5" t="s">
        <v>908</v>
      </c>
      <c r="D52" s="5" t="s">
        <v>909</v>
      </c>
      <c r="E52" s="5" t="n">
        <v>60598</v>
      </c>
      <c r="F52" s="5" t="s">
        <v>64</v>
      </c>
      <c r="G52" s="5" t="s">
        <v>112</v>
      </c>
      <c r="H52" s="5" t="s">
        <v>113</v>
      </c>
      <c r="I52" s="5" t="s">
        <v>910</v>
      </c>
      <c r="J52" s="5"/>
      <c r="K52" s="5"/>
      <c r="L52" s="11" t="s">
        <v>911</v>
      </c>
      <c r="M52" s="6" t="s">
        <v>116</v>
      </c>
      <c r="N52" s="6" t="s">
        <v>105</v>
      </c>
      <c r="O52" s="6" t="s">
        <v>879</v>
      </c>
      <c r="Q52" s="6"/>
      <c r="R52" s="8" t="n">
        <v>39630</v>
      </c>
      <c r="T52" s="1" t="s">
        <v>912</v>
      </c>
      <c r="U52" s="9"/>
      <c r="V52" s="10" t="s">
        <v>913</v>
      </c>
      <c r="W52" s="9" t="s">
        <v>74</v>
      </c>
      <c r="X52" s="9"/>
      <c r="Y52" s="12" t="n">
        <v>39783</v>
      </c>
      <c r="AG52" s="17" t="n">
        <v>1</v>
      </c>
      <c r="AH52" s="0" t="s">
        <v>164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2.75" hidden="false" customHeight="false" outlineLevel="0" collapsed="false">
      <c r="A53" s="5" t="s">
        <v>60</v>
      </c>
      <c r="B53" s="5" t="s">
        <v>914</v>
      </c>
      <c r="C53" s="6" t="s">
        <v>915</v>
      </c>
      <c r="D53" s="5" t="s">
        <v>916</v>
      </c>
      <c r="E53" s="5" t="n">
        <v>60528</v>
      </c>
      <c r="F53" s="5" t="s">
        <v>64</v>
      </c>
      <c r="G53" s="5" t="s">
        <v>495</v>
      </c>
      <c r="H53" s="5" t="s">
        <v>496</v>
      </c>
      <c r="I53" s="5" t="s">
        <v>917</v>
      </c>
      <c r="J53" s="5" t="s">
        <v>918</v>
      </c>
      <c r="K53" s="5"/>
      <c r="L53" s="11" t="s">
        <v>919</v>
      </c>
      <c r="M53" s="6" t="s">
        <v>93</v>
      </c>
      <c r="N53" s="6" t="s">
        <v>93</v>
      </c>
      <c r="O53" s="6"/>
      <c r="Q53" s="6"/>
      <c r="R53" s="8" t="n">
        <v>39995</v>
      </c>
      <c r="U53" s="9" t="s">
        <v>131</v>
      </c>
      <c r="V53" s="10"/>
      <c r="W53" s="9"/>
      <c r="X53" s="9"/>
      <c r="Y53" s="12" t="n">
        <v>40026</v>
      </c>
      <c r="AD53" s="2"/>
      <c r="AE53" s="2"/>
      <c r="AF53" s="2"/>
      <c r="AG53" s="6"/>
      <c r="AH53" s="6" t="s">
        <v>164</v>
      </c>
      <c r="AI53" s="6"/>
      <c r="AJ53" s="6"/>
      <c r="AK53" s="6"/>
      <c r="AL53" s="6"/>
      <c r="AM53" s="6"/>
      <c r="AN53" s="6"/>
      <c r="AO53" s="6"/>
      <c r="AP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22.5" hidden="false" customHeight="false" outlineLevel="0" collapsed="false">
      <c r="A54" s="5" t="s">
        <v>60</v>
      </c>
      <c r="B54" s="5" t="s">
        <v>920</v>
      </c>
      <c r="C54" s="5" t="s">
        <v>736</v>
      </c>
      <c r="D54" s="5" t="s">
        <v>921</v>
      </c>
      <c r="E54" s="5" t="n">
        <v>60596</v>
      </c>
      <c r="F54" s="5" t="s">
        <v>64</v>
      </c>
      <c r="G54" s="5" t="s">
        <v>224</v>
      </c>
      <c r="H54" s="5" t="s">
        <v>90</v>
      </c>
      <c r="I54" s="5" t="s">
        <v>922</v>
      </c>
      <c r="J54" s="5"/>
      <c r="K54" s="5"/>
      <c r="L54" s="11" t="s">
        <v>923</v>
      </c>
      <c r="M54" s="6" t="s">
        <v>93</v>
      </c>
      <c r="N54" s="6" t="s">
        <v>93</v>
      </c>
      <c r="O54" s="6" t="s">
        <v>924</v>
      </c>
      <c r="R54" s="8" t="n">
        <v>35796</v>
      </c>
      <c r="T54" s="1" t="s">
        <v>925</v>
      </c>
      <c r="U54" s="9"/>
      <c r="V54" s="10" t="s">
        <v>926</v>
      </c>
      <c r="W54" s="9" t="n">
        <v>39711</v>
      </c>
      <c r="X54" s="9"/>
      <c r="Y54" s="12" t="n">
        <v>40057</v>
      </c>
      <c r="AD54" s="2"/>
      <c r="AE54" s="2"/>
      <c r="AF54" s="2"/>
      <c r="AG54" s="17" t="n">
        <v>12</v>
      </c>
      <c r="AH54" s="0" t="s">
        <v>927</v>
      </c>
    </row>
    <row r="55" customFormat="false" ht="25.5" hidden="false" customHeight="false" outlineLevel="0" collapsed="false">
      <c r="A55" s="5" t="s">
        <v>60</v>
      </c>
      <c r="B55" s="5" t="s">
        <v>928</v>
      </c>
      <c r="C55" s="5" t="s">
        <v>929</v>
      </c>
      <c r="D55" s="5" t="s">
        <v>930</v>
      </c>
      <c r="E55" s="5" t="n">
        <v>65934</v>
      </c>
      <c r="F55" s="5" t="s">
        <v>64</v>
      </c>
      <c r="G55" s="5" t="s">
        <v>365</v>
      </c>
      <c r="H55" s="5" t="s">
        <v>125</v>
      </c>
      <c r="I55" s="5" t="s">
        <v>931</v>
      </c>
      <c r="J55" s="5" t="s">
        <v>148</v>
      </c>
      <c r="K55" s="5"/>
      <c r="L55" s="11" t="s">
        <v>932</v>
      </c>
      <c r="M55" s="6" t="s">
        <v>128</v>
      </c>
      <c r="N55" s="6" t="s">
        <v>128</v>
      </c>
      <c r="O55" s="6"/>
      <c r="P55" s="6" t="s">
        <v>933</v>
      </c>
      <c r="R55" s="8" t="n">
        <v>38899</v>
      </c>
      <c r="U55" s="9" t="s">
        <v>328</v>
      </c>
      <c r="V55" s="10" t="s">
        <v>934</v>
      </c>
      <c r="W55" s="9" t="s">
        <v>74</v>
      </c>
      <c r="X55" s="9" t="n">
        <v>39891</v>
      </c>
      <c r="Y55" s="12" t="n">
        <v>40087</v>
      </c>
      <c r="AD55" s="2"/>
      <c r="AE55" s="2"/>
      <c r="AF55" s="2"/>
      <c r="AG55" s="17" t="n">
        <v>1</v>
      </c>
      <c r="AH55" s="0" t="s">
        <v>927</v>
      </c>
    </row>
    <row r="56" customFormat="false" ht="12.75" hidden="false" customHeight="false" outlineLevel="0" collapsed="false">
      <c r="A56" s="5" t="s">
        <v>60</v>
      </c>
      <c r="B56" s="5" t="s">
        <v>935</v>
      </c>
      <c r="C56" s="5" t="s">
        <v>936</v>
      </c>
      <c r="D56" s="5" t="s">
        <v>937</v>
      </c>
      <c r="E56" s="5" t="n">
        <v>60437</v>
      </c>
      <c r="F56" s="5" t="s">
        <v>64</v>
      </c>
      <c r="G56" s="5"/>
      <c r="H56" s="5"/>
      <c r="I56" s="5" t="s">
        <v>938</v>
      </c>
      <c r="J56" s="5"/>
      <c r="K56" s="5"/>
      <c r="L56" s="11" t="s">
        <v>939</v>
      </c>
      <c r="M56" s="6" t="s">
        <v>104</v>
      </c>
      <c r="N56" s="6" t="s">
        <v>105</v>
      </c>
      <c r="O56" s="6"/>
      <c r="Q56" s="6" t="s">
        <v>75</v>
      </c>
      <c r="R56" s="8" t="n">
        <v>39264</v>
      </c>
      <c r="T56" s="1" t="s">
        <v>393</v>
      </c>
      <c r="U56" s="9"/>
      <c r="V56" s="10"/>
      <c r="W56" s="9" t="s">
        <v>74</v>
      </c>
      <c r="X56" s="9"/>
      <c r="Y56" s="12" t="n">
        <v>39783</v>
      </c>
      <c r="AD56" s="2"/>
      <c r="AE56" s="2"/>
      <c r="AF56" s="2"/>
      <c r="AG56" s="17" t="n">
        <v>1</v>
      </c>
      <c r="AH56" s="0" t="s">
        <v>164</v>
      </c>
    </row>
    <row r="57" customFormat="false" ht="12.75" hidden="false" customHeight="false" outlineLevel="0" collapsed="false">
      <c r="A57" s="5" t="s">
        <v>60</v>
      </c>
      <c r="B57" s="13" t="s">
        <v>940</v>
      </c>
      <c r="C57" s="13" t="s">
        <v>941</v>
      </c>
      <c r="D57" s="13" t="s">
        <v>942</v>
      </c>
      <c r="E57" s="5" t="n">
        <v>60388</v>
      </c>
      <c r="F57" s="5" t="s">
        <v>64</v>
      </c>
      <c r="G57" s="5" t="s">
        <v>112</v>
      </c>
      <c r="H57" s="5" t="s">
        <v>113</v>
      </c>
      <c r="I57" s="5" t="s">
        <v>943</v>
      </c>
      <c r="J57" s="5" t="s">
        <v>944</v>
      </c>
      <c r="K57" s="5"/>
      <c r="L57" s="11" t="s">
        <v>945</v>
      </c>
      <c r="M57" s="6" t="s">
        <v>116</v>
      </c>
      <c r="N57" s="6" t="s">
        <v>105</v>
      </c>
      <c r="O57" s="6" t="s">
        <v>946</v>
      </c>
      <c r="Q57" s="6"/>
      <c r="R57" s="8" t="n">
        <v>39995</v>
      </c>
      <c r="T57" s="1" t="s">
        <v>661</v>
      </c>
      <c r="U57" s="9" t="s">
        <v>164</v>
      </c>
      <c r="V57" s="10"/>
      <c r="W57" s="9" t="s">
        <v>74</v>
      </c>
      <c r="X57" s="9"/>
      <c r="Y57" s="12" t="n">
        <v>40057</v>
      </c>
      <c r="AD57" s="2"/>
      <c r="AE57" s="2"/>
      <c r="AF57" s="2"/>
      <c r="AG57" s="17" t="n">
        <v>0</v>
      </c>
      <c r="AH57" s="6" t="s">
        <v>164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</row>
    <row r="58" customFormat="false" ht="45" hidden="false" customHeight="false" outlineLevel="0" collapsed="false">
      <c r="A58" s="6" t="s">
        <v>60</v>
      </c>
      <c r="B58" s="6" t="s">
        <v>947</v>
      </c>
      <c r="C58" s="6" t="s">
        <v>62</v>
      </c>
      <c r="D58" s="5" t="s">
        <v>948</v>
      </c>
      <c r="E58" s="6" t="n">
        <v>60431</v>
      </c>
      <c r="F58" s="6" t="s">
        <v>64</v>
      </c>
      <c r="G58" s="6" t="s">
        <v>949</v>
      </c>
      <c r="H58" s="6" t="s">
        <v>830</v>
      </c>
      <c r="I58" s="6" t="s">
        <v>950</v>
      </c>
      <c r="J58" s="14"/>
      <c r="K58" s="14"/>
      <c r="L58" s="11" t="s">
        <v>951</v>
      </c>
      <c r="M58" s="6" t="s">
        <v>104</v>
      </c>
      <c r="N58" s="6" t="s">
        <v>105</v>
      </c>
      <c r="R58" s="8" t="n">
        <v>39814</v>
      </c>
      <c r="S58" s="1" t="s">
        <v>952</v>
      </c>
      <c r="T58" s="1" t="s">
        <v>953</v>
      </c>
      <c r="U58" s="9"/>
      <c r="V58" s="10"/>
      <c r="W58" s="9" t="n">
        <v>39375</v>
      </c>
      <c r="X58" s="9"/>
      <c r="Y58" s="12" t="n">
        <v>40057</v>
      </c>
      <c r="AC58" s="2"/>
      <c r="AG58" s="17" t="n">
        <v>0</v>
      </c>
      <c r="AH58" s="0" t="s">
        <v>164</v>
      </c>
    </row>
    <row r="59" customFormat="false" ht="22.5" hidden="false" customHeight="false" outlineLevel="0" collapsed="false">
      <c r="A59" s="6" t="s">
        <v>60</v>
      </c>
      <c r="B59" s="6" t="s">
        <v>954</v>
      </c>
      <c r="C59" s="6" t="s">
        <v>955</v>
      </c>
      <c r="D59" s="6" t="s">
        <v>956</v>
      </c>
      <c r="E59" s="6" t="n">
        <v>60435</v>
      </c>
      <c r="F59" s="6" t="s">
        <v>64</v>
      </c>
      <c r="G59" s="6" t="s">
        <v>829</v>
      </c>
      <c r="H59" s="6" t="s">
        <v>830</v>
      </c>
      <c r="I59" s="6" t="s">
        <v>957</v>
      </c>
      <c r="J59" s="14"/>
      <c r="K59" s="14"/>
      <c r="L59" s="11" t="s">
        <v>958</v>
      </c>
      <c r="M59" s="6" t="s">
        <v>104</v>
      </c>
      <c r="N59" s="6" t="s">
        <v>105</v>
      </c>
      <c r="O59" s="6" t="s">
        <v>375</v>
      </c>
      <c r="Q59" s="6" t="s">
        <v>75</v>
      </c>
      <c r="R59" s="8" t="n">
        <v>39814</v>
      </c>
      <c r="S59" s="1" t="s">
        <v>959</v>
      </c>
      <c r="T59" s="1" t="s">
        <v>960</v>
      </c>
      <c r="U59" s="9"/>
      <c r="V59" s="10"/>
      <c r="W59" s="9" t="s">
        <v>74</v>
      </c>
      <c r="X59" s="9"/>
      <c r="Y59" s="12" t="n">
        <v>39995</v>
      </c>
      <c r="AE59" s="2"/>
      <c r="AG59" s="17" t="n">
        <v>1</v>
      </c>
      <c r="AH59" s="0" t="s">
        <v>164</v>
      </c>
    </row>
    <row r="60" customFormat="false" ht="12.75" hidden="false" customHeight="false" outlineLevel="0" collapsed="false">
      <c r="A60" s="6" t="s">
        <v>60</v>
      </c>
      <c r="B60" s="6" t="s">
        <v>961</v>
      </c>
      <c r="C60" s="6" t="s">
        <v>819</v>
      </c>
      <c r="D60" s="13" t="s">
        <v>962</v>
      </c>
      <c r="E60" s="6" t="n">
        <v>60435</v>
      </c>
      <c r="F60" s="6" t="s">
        <v>64</v>
      </c>
      <c r="G60" s="6" t="s">
        <v>397</v>
      </c>
      <c r="H60" s="6" t="s">
        <v>398</v>
      </c>
      <c r="I60" s="13" t="s">
        <v>963</v>
      </c>
      <c r="J60" s="14"/>
      <c r="K60" s="14"/>
      <c r="L60" s="11" t="s">
        <v>964</v>
      </c>
      <c r="M60" s="6" t="s">
        <v>104</v>
      </c>
      <c r="N60" s="6" t="s">
        <v>105</v>
      </c>
      <c r="P60" s="13" t="s">
        <v>965</v>
      </c>
      <c r="R60" s="12" t="n">
        <v>39995</v>
      </c>
      <c r="U60" s="9"/>
      <c r="V60" s="10"/>
      <c r="W60" s="9" t="s">
        <v>74</v>
      </c>
      <c r="X60" s="9"/>
      <c r="Y60" s="12" t="n">
        <v>40148</v>
      </c>
      <c r="AE60" s="2"/>
      <c r="AG60" s="17" t="n">
        <v>0</v>
      </c>
      <c r="AH60" s="0" t="s">
        <v>164</v>
      </c>
    </row>
    <row r="61" customFormat="false" ht="12.75" hidden="false" customHeight="false" outlineLevel="0" collapsed="false">
      <c r="A61" s="5" t="s">
        <v>60</v>
      </c>
      <c r="B61" s="5" t="s">
        <v>966</v>
      </c>
      <c r="C61" s="5" t="s">
        <v>653</v>
      </c>
      <c r="D61" s="5" t="s">
        <v>967</v>
      </c>
      <c r="E61" s="5" t="n">
        <v>60596</v>
      </c>
      <c r="F61" s="5" t="s">
        <v>64</v>
      </c>
      <c r="G61" s="5" t="s">
        <v>224</v>
      </c>
      <c r="H61" s="5" t="s">
        <v>90</v>
      </c>
      <c r="I61" s="5" t="s">
        <v>968</v>
      </c>
      <c r="J61" s="5"/>
      <c r="K61" s="5"/>
      <c r="L61" s="11" t="s">
        <v>969</v>
      </c>
      <c r="M61" s="6" t="s">
        <v>93</v>
      </c>
      <c r="N61" s="6" t="s">
        <v>93</v>
      </c>
      <c r="O61" s="6" t="s">
        <v>285</v>
      </c>
      <c r="P61" s="6"/>
      <c r="R61" s="8" t="n">
        <v>36526</v>
      </c>
      <c r="T61" s="15" t="s">
        <v>970</v>
      </c>
      <c r="U61" s="9"/>
      <c r="V61" s="10" t="s">
        <v>971</v>
      </c>
      <c r="W61" s="9" t="s">
        <v>74</v>
      </c>
      <c r="X61" s="9"/>
      <c r="Y61" s="0" t="s">
        <v>972</v>
      </c>
      <c r="AE61" s="2"/>
      <c r="AG61" s="17" t="n">
        <v>3</v>
      </c>
      <c r="AH61" s="0" t="s">
        <v>973</v>
      </c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6"/>
      <c r="H62" s="6"/>
      <c r="I62" s="5"/>
      <c r="J62" s="5"/>
      <c r="K62" s="5"/>
      <c r="M62" s="6"/>
      <c r="N62" s="6"/>
      <c r="O62" s="6"/>
      <c r="S62" s="0"/>
      <c r="U62" s="9"/>
      <c r="V62" s="9"/>
      <c r="W62" s="9"/>
      <c r="X62" s="9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6"/>
      <c r="O63" s="6"/>
      <c r="Q63" s="6"/>
      <c r="R63" s="6"/>
      <c r="U63" s="9"/>
      <c r="V63" s="9"/>
      <c r="W63" s="9"/>
      <c r="X63" s="9"/>
      <c r="Y63" s="6"/>
      <c r="AG63" s="17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14"/>
      <c r="M64" s="6"/>
      <c r="N64" s="6"/>
      <c r="O64" s="6"/>
      <c r="U64" s="9"/>
      <c r="V64" s="9"/>
      <c r="W64" s="9"/>
      <c r="X64" s="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U65" s="9"/>
      <c r="V65" s="9"/>
      <c r="W65" s="9"/>
      <c r="X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U66" s="9"/>
      <c r="V66" s="9"/>
      <c r="W66" s="9"/>
      <c r="X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U67" s="9"/>
      <c r="V67" s="9"/>
      <c r="W67" s="9"/>
      <c r="X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9"/>
      <c r="W68" s="9"/>
      <c r="X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9"/>
      <c r="W69" s="9"/>
      <c r="X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9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9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9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9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9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9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9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9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9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9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9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9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9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9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9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9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9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9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9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9"/>
      <c r="W90" s="9"/>
      <c r="X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U92" s="9"/>
      <c r="V92" s="9"/>
      <c r="W92" s="9"/>
      <c r="X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974</v>
      </c>
      <c r="E1" s="19" t="s">
        <v>975</v>
      </c>
    </row>
    <row r="2" customFormat="false" ht="12.75" hidden="false" customHeight="false" outlineLevel="0" collapsed="false">
      <c r="A2" s="0" t="s">
        <v>976</v>
      </c>
      <c r="E2" s="20" t="s">
        <v>977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78</v>
      </c>
      <c r="F3" s="3" t="s">
        <v>979</v>
      </c>
      <c r="G3" s="3" t="s">
        <v>980</v>
      </c>
      <c r="H3" s="3" t="s">
        <v>981</v>
      </c>
    </row>
    <row r="4" customFormat="false" ht="12.75" hidden="false" customHeight="false" outlineLevel="0" collapsed="false">
      <c r="A4" s="5" t="s">
        <v>132</v>
      </c>
      <c r="B4" s="5" t="s">
        <v>133</v>
      </c>
      <c r="C4" s="6" t="s">
        <v>105</v>
      </c>
      <c r="D4" s="8" t="n">
        <v>31048</v>
      </c>
      <c r="E4" s="19"/>
      <c r="F4" s="19"/>
      <c r="G4" s="21" t="s">
        <v>982</v>
      </c>
      <c r="H4" s="19"/>
    </row>
    <row r="5" customFormat="false" ht="12.75" hidden="false" customHeight="false" outlineLevel="0" collapsed="false">
      <c r="A5" s="5" t="s">
        <v>198</v>
      </c>
      <c r="B5" s="5" t="s">
        <v>199</v>
      </c>
      <c r="C5" s="6" t="s">
        <v>93</v>
      </c>
      <c r="D5" s="8" t="n">
        <v>32509</v>
      </c>
      <c r="E5" s="21" t="s">
        <v>983</v>
      </c>
      <c r="F5" s="19"/>
      <c r="G5" s="19"/>
      <c r="H5" s="19"/>
    </row>
    <row r="6" customFormat="false" ht="12.75" hidden="false" customHeight="false" outlineLevel="0" collapsed="false">
      <c r="A6" s="5" t="s">
        <v>142</v>
      </c>
      <c r="B6" s="5" t="s">
        <v>143</v>
      </c>
      <c r="C6" s="6" t="s">
        <v>93</v>
      </c>
      <c r="D6" s="8" t="n">
        <v>33239</v>
      </c>
      <c r="E6" s="19"/>
      <c r="F6" s="19"/>
      <c r="G6" s="19"/>
      <c r="H6" s="19"/>
    </row>
    <row r="7" customFormat="false" ht="12.75" hidden="false" customHeight="false" outlineLevel="0" collapsed="false">
      <c r="A7" s="5" t="s">
        <v>176</v>
      </c>
      <c r="B7" s="5" t="s">
        <v>177</v>
      </c>
      <c r="C7" s="6" t="s">
        <v>128</v>
      </c>
      <c r="D7" s="8" t="n">
        <v>33604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278</v>
      </c>
      <c r="B8" s="5" t="s">
        <v>279</v>
      </c>
      <c r="C8" s="6" t="s">
        <v>128</v>
      </c>
      <c r="D8" s="8" t="n">
        <v>33604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302</v>
      </c>
      <c r="B9" s="5" t="s">
        <v>279</v>
      </c>
      <c r="C9" s="6" t="s">
        <v>70</v>
      </c>
      <c r="D9" s="8" t="n">
        <v>33786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588</v>
      </c>
      <c r="B10" s="5" t="s">
        <v>589</v>
      </c>
      <c r="C10" s="6" t="s">
        <v>70</v>
      </c>
      <c r="D10" s="8" t="n">
        <v>3378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27</v>
      </c>
      <c r="B11" s="5" t="s">
        <v>528</v>
      </c>
      <c r="C11" s="6" t="s">
        <v>357</v>
      </c>
      <c r="D11" s="8" t="n">
        <v>35612</v>
      </c>
      <c r="E11" s="19"/>
      <c r="F11" s="19"/>
      <c r="G11" s="19"/>
      <c r="H11" s="19"/>
    </row>
    <row r="12" customFormat="false" ht="12.75" hidden="false" customHeight="false" outlineLevel="0" collapsed="false">
      <c r="A12" s="5" t="s">
        <v>920</v>
      </c>
      <c r="B12" s="5" t="s">
        <v>736</v>
      </c>
      <c r="C12" s="6" t="s">
        <v>93</v>
      </c>
      <c r="D12" s="8" t="n">
        <v>35796</v>
      </c>
      <c r="E12" s="19"/>
      <c r="F12" s="19"/>
      <c r="G12" s="19"/>
      <c r="H12" s="19"/>
    </row>
    <row r="13" customFormat="false" ht="12.75" hidden="false" customHeight="false" outlineLevel="0" collapsed="false">
      <c r="A13" s="5" t="s">
        <v>520</v>
      </c>
      <c r="B13" s="5" t="s">
        <v>521</v>
      </c>
      <c r="C13" s="6" t="s">
        <v>128</v>
      </c>
      <c r="D13" s="8" t="n">
        <v>36161</v>
      </c>
      <c r="E13" s="21" t="s">
        <v>984</v>
      </c>
      <c r="F13" s="19"/>
      <c r="G13" s="19"/>
      <c r="H13" s="19"/>
    </row>
    <row r="14" customFormat="false" ht="12.75" hidden="false" customHeight="false" outlineLevel="0" collapsed="false">
      <c r="A14" s="5" t="s">
        <v>596</v>
      </c>
      <c r="B14" s="5" t="s">
        <v>597</v>
      </c>
      <c r="C14" s="6" t="s">
        <v>105</v>
      </c>
      <c r="D14" s="8" t="n">
        <v>36342</v>
      </c>
      <c r="E14" s="19"/>
      <c r="F14" s="21" t="s">
        <v>984</v>
      </c>
      <c r="G14" s="19"/>
      <c r="H14" s="19"/>
    </row>
    <row r="15" customFormat="false" ht="12.75" hidden="false" customHeight="false" outlineLevel="0" collapsed="false">
      <c r="A15" s="5" t="s">
        <v>349</v>
      </c>
      <c r="B15" s="5" t="s">
        <v>350</v>
      </c>
      <c r="C15" s="6" t="s">
        <v>357</v>
      </c>
      <c r="D15" s="8" t="n">
        <v>36526</v>
      </c>
      <c r="E15" s="19"/>
      <c r="F15" s="19"/>
      <c r="G15" s="21" t="s">
        <v>984</v>
      </c>
      <c r="H15" s="19"/>
    </row>
    <row r="16" customFormat="false" ht="12.75" hidden="false" customHeight="false" outlineLevel="0" collapsed="false">
      <c r="A16" s="5" t="s">
        <v>541</v>
      </c>
      <c r="B16" s="5" t="s">
        <v>542</v>
      </c>
      <c r="C16" s="6" t="s">
        <v>105</v>
      </c>
      <c r="D16" s="8" t="n">
        <v>36526</v>
      </c>
      <c r="E16" s="19"/>
      <c r="F16" s="19"/>
      <c r="G16" s="21" t="s">
        <v>984</v>
      </c>
      <c r="H16" s="19"/>
    </row>
    <row r="17" customFormat="false" ht="12.75" hidden="false" customHeight="false" outlineLevel="0" collapsed="false">
      <c r="A17" s="5" t="s">
        <v>966</v>
      </c>
      <c r="B17" s="5" t="s">
        <v>653</v>
      </c>
      <c r="C17" s="6" t="s">
        <v>93</v>
      </c>
      <c r="D17" s="8" t="n">
        <v>36526</v>
      </c>
      <c r="E17" s="19"/>
      <c r="F17" s="19"/>
      <c r="G17" s="19" t="s">
        <v>984</v>
      </c>
      <c r="H17" s="19"/>
    </row>
    <row r="18" customFormat="false" ht="12.75" hidden="false" customHeight="false" outlineLevel="0" collapsed="false">
      <c r="A18" s="5" t="s">
        <v>826</v>
      </c>
      <c r="B18" s="5" t="s">
        <v>827</v>
      </c>
      <c r="C18" s="6" t="s">
        <v>105</v>
      </c>
      <c r="D18" s="8" t="n">
        <v>36708</v>
      </c>
      <c r="E18" s="19"/>
      <c r="F18" s="19"/>
      <c r="G18" s="19"/>
      <c r="H18" s="19" t="s">
        <v>984</v>
      </c>
    </row>
    <row r="19" customFormat="false" ht="12.75" hidden="false" customHeight="false" outlineLevel="0" collapsed="false">
      <c r="A19" s="5" t="s">
        <v>269</v>
      </c>
      <c r="B19" s="5" t="s">
        <v>270</v>
      </c>
      <c r="C19" s="6" t="s">
        <v>105</v>
      </c>
      <c r="D19" s="8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253</v>
      </c>
      <c r="B20" s="5" t="s">
        <v>254</v>
      </c>
      <c r="C20" s="6" t="s">
        <v>128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379</v>
      </c>
      <c r="B21" s="5" t="s">
        <v>270</v>
      </c>
      <c r="C21" s="6" t="s">
        <v>357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425</v>
      </c>
      <c r="B22" s="5" t="s">
        <v>426</v>
      </c>
      <c r="C22" s="6" t="s">
        <v>357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604</v>
      </c>
      <c r="B23" s="5" t="s">
        <v>199</v>
      </c>
      <c r="C23" s="6" t="s">
        <v>357</v>
      </c>
      <c r="D23" s="8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439</v>
      </c>
      <c r="B24" s="5" t="s">
        <v>143</v>
      </c>
      <c r="C24" s="6" t="s">
        <v>105</v>
      </c>
      <c r="D24" s="8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76</v>
      </c>
      <c r="B25" s="5" t="s">
        <v>77</v>
      </c>
      <c r="C25" s="6" t="s">
        <v>70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394</v>
      </c>
      <c r="B26" s="5" t="s">
        <v>395</v>
      </c>
      <c r="C26" s="6" t="s">
        <v>105</v>
      </c>
      <c r="D26" s="8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890</v>
      </c>
      <c r="B27" s="5" t="s">
        <v>891</v>
      </c>
      <c r="C27" s="6" t="s">
        <v>128</v>
      </c>
      <c r="D27" s="8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502</v>
      </c>
      <c r="B28" s="5" t="s">
        <v>503</v>
      </c>
      <c r="C28" s="6" t="s">
        <v>70</v>
      </c>
      <c r="D28" s="8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5" t="s">
        <v>241</v>
      </c>
      <c r="B29" s="5" t="s">
        <v>242</v>
      </c>
      <c r="C29" s="6" t="s">
        <v>105</v>
      </c>
      <c r="D29" s="8" t="n">
        <v>38169</v>
      </c>
      <c r="E29" s="19"/>
      <c r="F29" s="21" t="s">
        <v>985</v>
      </c>
      <c r="G29" s="19"/>
      <c r="H29" s="19"/>
    </row>
    <row r="30" customFormat="false" ht="12.75" hidden="false" customHeight="false" outlineLevel="0" collapsed="false">
      <c r="A30" s="5" t="s">
        <v>511</v>
      </c>
      <c r="B30" s="5" t="s">
        <v>512</v>
      </c>
      <c r="C30" s="6" t="s">
        <v>357</v>
      </c>
      <c r="D30" s="8" t="n">
        <v>38169</v>
      </c>
      <c r="E30" s="19"/>
      <c r="F30" s="21" t="s">
        <v>985</v>
      </c>
      <c r="G30" s="19"/>
      <c r="H30" s="19"/>
    </row>
    <row r="31" customFormat="false" ht="12.75" hidden="false" customHeight="false" outlineLevel="0" collapsed="false">
      <c r="A31" s="5" t="s">
        <v>535</v>
      </c>
      <c r="B31" s="5" t="s">
        <v>503</v>
      </c>
      <c r="C31" s="6" t="s">
        <v>128</v>
      </c>
      <c r="D31" s="8" t="n">
        <v>38169</v>
      </c>
      <c r="E31" s="19"/>
      <c r="F31" s="21" t="s">
        <v>985</v>
      </c>
      <c r="G31" s="19"/>
      <c r="H31" s="19"/>
    </row>
    <row r="32" customFormat="false" ht="12.75" hidden="false" customHeight="false" outlineLevel="0" collapsed="false">
      <c r="A32" s="5" t="s">
        <v>313</v>
      </c>
      <c r="B32" s="5" t="s">
        <v>62</v>
      </c>
      <c r="C32" s="6" t="s">
        <v>128</v>
      </c>
      <c r="D32" s="8" t="n">
        <v>38534</v>
      </c>
      <c r="E32" s="19"/>
      <c r="G32" s="19"/>
      <c r="H32" s="22" t="s">
        <v>985</v>
      </c>
    </row>
    <row r="33" customFormat="false" ht="12.75" hidden="false" customHeight="false" outlineLevel="0" collapsed="false">
      <c r="A33" s="5" t="s">
        <v>579</v>
      </c>
      <c r="B33" s="5" t="s">
        <v>99</v>
      </c>
      <c r="C33" s="6" t="s">
        <v>105</v>
      </c>
      <c r="D33" s="8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928</v>
      </c>
      <c r="B34" s="5" t="s">
        <v>929</v>
      </c>
      <c r="C34" s="6" t="s">
        <v>128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188</v>
      </c>
      <c r="B35" s="5" t="s">
        <v>189</v>
      </c>
      <c r="C35" s="6" t="s">
        <v>128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307</v>
      </c>
      <c r="B36" s="5" t="s">
        <v>308</v>
      </c>
      <c r="C36" s="6" t="s">
        <v>105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469</v>
      </c>
      <c r="B37" s="5" t="s">
        <v>470</v>
      </c>
      <c r="C37" s="6" t="s">
        <v>70</v>
      </c>
      <c r="D37" s="8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5" t="s">
        <v>875</v>
      </c>
      <c r="B38" s="5" t="s">
        <v>876</v>
      </c>
      <c r="C38" s="6" t="s">
        <v>105</v>
      </c>
      <c r="D38" s="8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5" t="s">
        <v>86</v>
      </c>
      <c r="B39" s="5" t="s">
        <v>87</v>
      </c>
      <c r="C39" s="6" t="s">
        <v>93</v>
      </c>
      <c r="D39" s="12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410</v>
      </c>
      <c r="B40" s="5" t="s">
        <v>411</v>
      </c>
      <c r="C40" s="6" t="s">
        <v>105</v>
      </c>
      <c r="D40" s="8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881</v>
      </c>
      <c r="B41" s="5" t="s">
        <v>882</v>
      </c>
      <c r="C41" s="6" t="s">
        <v>105</v>
      </c>
      <c r="D41" s="12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5" t="s">
        <v>386</v>
      </c>
      <c r="B42" s="5" t="s">
        <v>387</v>
      </c>
      <c r="C42" s="6" t="s">
        <v>105</v>
      </c>
      <c r="D42" s="8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3" t="s">
        <v>401</v>
      </c>
      <c r="B43" s="5" t="s">
        <v>295</v>
      </c>
      <c r="C43" s="6" t="s">
        <v>70</v>
      </c>
      <c r="D43" s="12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935</v>
      </c>
      <c r="B44" s="5" t="s">
        <v>936</v>
      </c>
      <c r="C44" s="6" t="s">
        <v>105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454</v>
      </c>
      <c r="B45" s="5" t="s">
        <v>455</v>
      </c>
      <c r="C45" s="6" t="s">
        <v>105</v>
      </c>
      <c r="D45" s="8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154</v>
      </c>
      <c r="B46" s="5" t="s">
        <v>155</v>
      </c>
      <c r="C46" s="6" t="s">
        <v>93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205</v>
      </c>
      <c r="B47" s="5" t="s">
        <v>206</v>
      </c>
      <c r="C47" s="6" t="s">
        <v>70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5" t="s">
        <v>863</v>
      </c>
      <c r="B48" s="5" t="s">
        <v>864</v>
      </c>
      <c r="C48" s="6" t="s">
        <v>93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288</v>
      </c>
      <c r="B49" s="6" t="s">
        <v>289</v>
      </c>
      <c r="C49" s="6" t="s">
        <v>70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6" t="s">
        <v>462</v>
      </c>
      <c r="B50" s="6" t="s">
        <v>177</v>
      </c>
      <c r="C50" s="6" t="s">
        <v>93</v>
      </c>
      <c r="D50" s="12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61</v>
      </c>
      <c r="B51" s="5" t="s">
        <v>62</v>
      </c>
      <c r="C51" s="6" t="s">
        <v>70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5" t="s">
        <v>907</v>
      </c>
      <c r="B52" s="5" t="s">
        <v>908</v>
      </c>
      <c r="C52" s="6" t="s">
        <v>105</v>
      </c>
      <c r="D52" s="8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6" t="s">
        <v>261</v>
      </c>
      <c r="B53" s="6" t="s">
        <v>262</v>
      </c>
      <c r="C53" s="6" t="s">
        <v>105</v>
      </c>
      <c r="D53" s="12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5" t="s">
        <v>986</v>
      </c>
      <c r="B54" s="5" t="s">
        <v>295</v>
      </c>
      <c r="C54" s="6" t="s">
        <v>105</v>
      </c>
      <c r="D54" s="8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21</v>
      </c>
      <c r="B55" s="6" t="s">
        <v>322</v>
      </c>
      <c r="C55" s="6" t="s">
        <v>93</v>
      </c>
      <c r="D55" s="12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6" t="s">
        <v>330</v>
      </c>
      <c r="B56" s="6" t="s">
        <v>331</v>
      </c>
      <c r="D56" s="12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5" t="s">
        <v>899</v>
      </c>
      <c r="B57" s="5" t="s">
        <v>900</v>
      </c>
      <c r="C57" s="6" t="s">
        <v>93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492</v>
      </c>
      <c r="B58" s="6" t="s">
        <v>493</v>
      </c>
      <c r="C58" s="6" t="s">
        <v>93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56</v>
      </c>
      <c r="B59" s="6" t="s">
        <v>557</v>
      </c>
      <c r="C59" s="6" t="s">
        <v>93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570</v>
      </c>
      <c r="B60" s="6" t="s">
        <v>571</v>
      </c>
      <c r="C60" s="6" t="s">
        <v>93</v>
      </c>
      <c r="D60" s="12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47</v>
      </c>
      <c r="B61" s="6" t="s">
        <v>62</v>
      </c>
      <c r="C61" s="6" t="s">
        <v>105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954</v>
      </c>
      <c r="B62" s="6" t="s">
        <v>955</v>
      </c>
      <c r="C62" s="6" t="s">
        <v>105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987</v>
      </c>
      <c r="B63" s="6" t="s">
        <v>62</v>
      </c>
      <c r="C63" s="6" t="s">
        <v>105</v>
      </c>
      <c r="D63" s="8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6" t="s">
        <v>98</v>
      </c>
      <c r="B64" s="6" t="s">
        <v>99</v>
      </c>
      <c r="C64" s="6" t="s">
        <v>105</v>
      </c>
      <c r="D64" s="8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6" t="s">
        <v>988</v>
      </c>
      <c r="B65" s="6" t="s">
        <v>989</v>
      </c>
      <c r="C65" s="6" t="s">
        <v>105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167</v>
      </c>
      <c r="B66" s="6" t="s">
        <v>166</v>
      </c>
      <c r="C66" s="6" t="s">
        <v>105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6" t="s">
        <v>370</v>
      </c>
      <c r="B67" s="6" t="s">
        <v>371</v>
      </c>
      <c r="C67" s="6" t="s">
        <v>128</v>
      </c>
      <c r="D67" s="8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  <row r="546" customFormat="false" ht="12.75" hidden="false" customHeight="false" outlineLevel="0" collapsed="false">
      <c r="A546" s="14"/>
      <c r="B546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0-03-01T15:46:36Z</dcterms:modified>
  <cp:revision>0</cp:revision>
  <dc:subject/>
  <dc:title/>
</cp:coreProperties>
</file>