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22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(BeFö-Kita)</t>
  </si>
  <si>
    <t xml:space="preserve">Sindlingen</t>
  </si>
  <si>
    <t xml:space="preserve">78 08 36 64</t>
  </si>
  <si>
    <t xml:space="preserve">0176 - 53452669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0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(x)</t>
  </si>
  <si>
    <t xml:space="preserve">Rechtsanwaltsfachangestellte </t>
  </si>
  <si>
    <t xml:space="preserve">Englische EKG, Nachfolgerin Fr. Goltze; hat KEIN PerLe-Zertifikat erhalten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Engelmann</t>
  </si>
  <si>
    <t xml:space="preserve">Jessica</t>
  </si>
  <si>
    <t xml:space="preserve">Gerhart-Hauptmann- Ring 77</t>
  </si>
  <si>
    <t xml:space="preserve">17 50 80 03</t>
  </si>
  <si>
    <t xml:space="preserve">0171 - 3186735</t>
  </si>
  <si>
    <t xml:space="preserve">hessin211178@yahoo.de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z. Zt. Zusätzl. EKG donnerstags in der FBS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Mo 16 Uhr, Di 10 Uhr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Do 09.30 Uhr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0151 - 50664310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91 31 97 36</t>
  </si>
  <si>
    <t xml:space="preserve">Ilkay.kind@hotmail.de</t>
  </si>
  <si>
    <t xml:space="preserve">Do 10.00 Uhr</t>
  </si>
  <si>
    <t xml:space="preserve">Friseurmeisterin; Tel alt: 707 93 681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; 2011-2 keine Gruppe zustande gekommen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Praxiseinstieg wegen Betreuungssituation des Sohnes voraussichtl. erst im 2. HJ 2012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Fr 9.00 Uhr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6.0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069 - 503435</t>
  </si>
  <si>
    <t xml:space="preserve">anja-juergen@live.de</t>
  </si>
  <si>
    <t xml:space="preserve">Mo 9.00 Uhr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8.30 + 10.45 Uhr</t>
  </si>
  <si>
    <t xml:space="preserve">Bürokraft in einem Ingenieursbüro</t>
  </si>
  <si>
    <t xml:space="preserve">ES 2008-2; Info Nov. 2011: macht vorauss. nur noch eine Gruppe, mind. Bis Ende 2012, steigt dann ev. aus berufl. Gründen aus, meldet sich aber dazu noch; erneuter FaMoS-Besuch mit Gruppe gewünscht</t>
  </si>
  <si>
    <t xml:space="preserve">http://fbs-frankfurt.bistumlimburg.de/index.php?_10=480defd1x4dc2a17d.jpg&amp;_0=16&amp;sid=f82dd1805019d119bb7d705ea8fe88a5</t>
  </si>
  <si>
    <r>
      <rPr>
        <sz val="10"/>
        <rFont val="Arial"/>
        <family val="2"/>
      </rPr>
      <t xml:space="preserve">07.11.11 </t>
    </r>
    <r>
      <rPr>
        <sz val="8"/>
        <rFont val="Arial"/>
        <family val="2"/>
      </rPr>
      <t xml:space="preserve">(nur Gespräch; Gruppe fiel kurzfr. aus)</t>
    </r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, erwartet ihr 2. Kind im Juni 2012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Allouch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16./17.04.2010</t>
  </si>
  <si>
    <t xml:space="preserve">28./29.05.2010</t>
  </si>
  <si>
    <t xml:space="preserve">27./28.08.2010</t>
  </si>
  <si>
    <t xml:space="preserve">01./02.10.2010</t>
  </si>
  <si>
    <t xml:space="preserve">erledigt</t>
  </si>
  <si>
    <t xml:space="preserve">X</t>
  </si>
  <si>
    <t xml:space="preserve">25./26.06.2010</t>
  </si>
  <si>
    <t xml:space="preserve">21./22.01.2011</t>
  </si>
  <si>
    <t xml:space="preserve">04./05.03.2011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Englische EKG, Nachfolgerin Fr. Goltze</t>
  </si>
  <si>
    <t xml:space="preserve">Mo 9.30 + 15.15 Uhr</t>
  </si>
  <si>
    <t xml:space="preserve">PerLe Mo 9.30</t>
  </si>
  <si>
    <t xml:space="preserve">Litauische Gruppe</t>
  </si>
  <si>
    <t xml:space="preserve">707 93 681</t>
  </si>
  <si>
    <t xml:space="preserve">Friseurmeisterin</t>
  </si>
  <si>
    <t xml:space="preserve">Übernimmt ab 2009-1 noch eine Gruppe (Nachfolge Fr. Fergenbauer); 2009-2 wieder nur eine Gruppe</t>
  </si>
  <si>
    <t xml:space="preserve">Mi 9.00</t>
  </si>
  <si>
    <t xml:space="preserve">Di 15.30 (1,5 h), Do 9.30 (1,5 h)</t>
  </si>
  <si>
    <t xml:space="preserve">Bonames + Kalbach</t>
  </si>
  <si>
    <t xml:space="preserve">Mo 9.30 Uhr (Bonam.), Mi 9.30 Uhr (Kalbach)</t>
  </si>
  <si>
    <t xml:space="preserve">Haigerer Str.24</t>
  </si>
  <si>
    <t xml:space="preserve">Mo + Do 9.30 Uhr</t>
  </si>
  <si>
    <t xml:space="preserve">ES erst 2008-2</t>
  </si>
  <si>
    <t xml:space="preserve">PerLe-Ausbildung 2011, wegen Überschneidung EFS erst 2012-I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hessin211178@yahoo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6" t="s">
        <v>81</v>
      </c>
      <c r="K2" s="5"/>
      <c r="L2" s="7"/>
      <c r="M2" s="6" t="s">
        <v>82</v>
      </c>
      <c r="N2" s="6"/>
      <c r="P2" s="6"/>
      <c r="Q2" s="6"/>
      <c r="R2" s="8" t="n">
        <v>40909</v>
      </c>
      <c r="T2" s="1" t="s">
        <v>83</v>
      </c>
      <c r="U2" s="9" t="s">
        <v>84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5</v>
      </c>
    </row>
    <row r="3" customFormat="false" ht="33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93</v>
      </c>
      <c r="N3" s="6" t="s">
        <v>94</v>
      </c>
      <c r="P3" s="6"/>
      <c r="Q3" s="6"/>
      <c r="R3" s="8" t="n">
        <v>39630</v>
      </c>
      <c r="T3" s="1" t="s">
        <v>95</v>
      </c>
      <c r="U3" s="9"/>
      <c r="V3" s="10" t="s">
        <v>96</v>
      </c>
      <c r="W3" s="9" t="n">
        <v>40255</v>
      </c>
      <c r="X3" s="9"/>
      <c r="Y3" s="9"/>
      <c r="AE3" s="0" t="s">
        <v>97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5</v>
      </c>
      <c r="BN3" s="0" t="n">
        <v>1</v>
      </c>
      <c r="BP3" s="0" t="n">
        <v>1</v>
      </c>
      <c r="BS3" s="0" t="s">
        <v>85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93</v>
      </c>
      <c r="N4" s="6" t="s">
        <v>106</v>
      </c>
      <c r="P4" s="6" t="s">
        <v>97</v>
      </c>
      <c r="Q4" s="6"/>
      <c r="R4" s="8" t="n">
        <v>37438</v>
      </c>
      <c r="S4" s="1" t="s">
        <v>107</v>
      </c>
      <c r="T4" s="1" t="s">
        <v>108</v>
      </c>
      <c r="U4" s="9" t="s">
        <v>109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5</v>
      </c>
      <c r="AN4" s="6"/>
      <c r="AO4" s="6"/>
      <c r="AP4" s="6"/>
      <c r="AQ4" s="6"/>
      <c r="AR4" s="6" t="n">
        <v>1</v>
      </c>
      <c r="AW4" s="0" t="s">
        <v>85</v>
      </c>
      <c r="BA4" s="0" t="s">
        <v>85</v>
      </c>
      <c r="BD4" s="0" t="s">
        <v>85</v>
      </c>
      <c r="BF4" s="0" t="s">
        <v>85</v>
      </c>
      <c r="BI4" s="0" t="s">
        <v>85</v>
      </c>
      <c r="BN4" s="0" t="s">
        <v>85</v>
      </c>
      <c r="BP4" s="0" t="s">
        <v>85</v>
      </c>
      <c r="BS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8</v>
      </c>
      <c r="P5" s="6" t="s">
        <v>97</v>
      </c>
      <c r="Q5" s="6" t="s">
        <v>97</v>
      </c>
      <c r="R5" s="12" t="n">
        <v>39083</v>
      </c>
      <c r="S5" s="1" t="s">
        <v>119</v>
      </c>
      <c r="T5" s="1" t="s">
        <v>120</v>
      </c>
      <c r="U5" s="9"/>
      <c r="V5" s="10" t="s">
        <v>121</v>
      </c>
      <c r="W5" s="9" t="n">
        <v>39508</v>
      </c>
      <c r="X5" s="9"/>
      <c r="Y5" s="9"/>
      <c r="AA5" s="0" t="s">
        <v>97</v>
      </c>
      <c r="AB5" s="0" t="s">
        <v>97</v>
      </c>
      <c r="AC5" s="0" t="s">
        <v>97</v>
      </c>
      <c r="AF5" s="2" t="n">
        <f aca="false">SUM(AG5:BU5)</f>
        <v>8</v>
      </c>
      <c r="AH5" s="6"/>
      <c r="AI5" s="6"/>
      <c r="AJ5" s="6" t="n">
        <v>1</v>
      </c>
      <c r="AK5" s="0" t="s">
        <v>85</v>
      </c>
      <c r="AL5" s="6"/>
      <c r="AM5" s="6"/>
      <c r="AN5" s="6"/>
      <c r="AO5" s="6"/>
      <c r="AP5" s="6"/>
      <c r="AQ5" s="6" t="n">
        <v>1</v>
      </c>
      <c r="AR5" s="0" t="s">
        <v>85</v>
      </c>
      <c r="AS5" s="6"/>
      <c r="AT5" s="6" t="n">
        <v>1</v>
      </c>
      <c r="AU5" s="6"/>
      <c r="AV5" s="6"/>
      <c r="AW5" s="0" t="s">
        <v>85</v>
      </c>
      <c r="AY5" s="6"/>
      <c r="AZ5" s="6"/>
      <c r="BA5" s="6"/>
      <c r="BB5" s="6"/>
      <c r="BC5" s="6"/>
      <c r="BD5" s="0" t="s">
        <v>85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8</v>
      </c>
      <c r="N6" s="6" t="s">
        <v>129</v>
      </c>
      <c r="P6" s="6" t="s">
        <v>97</v>
      </c>
      <c r="Q6" s="6"/>
      <c r="R6" s="8" t="n">
        <v>39814</v>
      </c>
      <c r="S6" s="1" t="s">
        <v>130</v>
      </c>
      <c r="T6" s="1" t="s">
        <v>131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5</v>
      </c>
      <c r="BF6" s="0" t="s">
        <v>85</v>
      </c>
      <c r="BI6" s="0" t="s">
        <v>85</v>
      </c>
      <c r="BN6" s="0" t="s">
        <v>85</v>
      </c>
      <c r="BP6" s="0" t="s">
        <v>85</v>
      </c>
      <c r="BS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8</v>
      </c>
      <c r="N7" s="6" t="s">
        <v>139</v>
      </c>
      <c r="P7" s="6" t="s">
        <v>97</v>
      </c>
      <c r="Q7" s="6" t="s">
        <v>140</v>
      </c>
      <c r="R7" s="8" t="n">
        <v>39814</v>
      </c>
      <c r="S7" s="1" t="s">
        <v>141</v>
      </c>
      <c r="T7" s="1" t="s">
        <v>142</v>
      </c>
      <c r="U7" s="9" t="s">
        <v>143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5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5</v>
      </c>
      <c r="BS7" s="0" t="s">
        <v>85</v>
      </c>
    </row>
    <row r="8" customFormat="false" ht="33.75" hidden="false" customHeight="false" outlineLevel="0" collapsed="false">
      <c r="A8" s="5" t="s">
        <v>73</v>
      </c>
      <c r="B8" s="6" t="s">
        <v>144</v>
      </c>
      <c r="C8" s="6" t="s">
        <v>145</v>
      </c>
      <c r="D8" s="6" t="s">
        <v>146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7</v>
      </c>
      <c r="J8" s="6" t="s">
        <v>148</v>
      </c>
      <c r="K8" s="14"/>
      <c r="L8" s="7" t="s">
        <v>149</v>
      </c>
      <c r="M8" s="6" t="s">
        <v>128</v>
      </c>
      <c r="N8" s="6"/>
      <c r="O8" s="6" t="s">
        <v>150</v>
      </c>
      <c r="P8" s="6" t="s">
        <v>97</v>
      </c>
      <c r="Q8" s="6"/>
      <c r="R8" s="8" t="n">
        <v>40725</v>
      </c>
      <c r="S8" s="1" t="s">
        <v>119</v>
      </c>
      <c r="T8" s="1" t="s">
        <v>151</v>
      </c>
      <c r="U8" s="9" t="s">
        <v>84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5</v>
      </c>
    </row>
    <row r="9" customFormat="false" ht="12.75" hidden="false" customHeight="false" outlineLevel="0" collapsed="false">
      <c r="A9" s="5" t="s">
        <v>73</v>
      </c>
      <c r="B9" s="6" t="s">
        <v>152</v>
      </c>
      <c r="C9" s="6" t="s">
        <v>153</v>
      </c>
      <c r="D9" s="6" t="s">
        <v>154</v>
      </c>
      <c r="E9" s="6" t="n">
        <v>60439</v>
      </c>
      <c r="F9" s="6" t="s">
        <v>77</v>
      </c>
      <c r="G9" s="6" t="s">
        <v>135</v>
      </c>
      <c r="H9" s="6" t="s">
        <v>136</v>
      </c>
      <c r="I9" s="6" t="s">
        <v>155</v>
      </c>
      <c r="J9" s="6" t="s">
        <v>156</v>
      </c>
      <c r="K9" s="14"/>
      <c r="L9" s="7" t="s">
        <v>157</v>
      </c>
      <c r="M9" s="6" t="s">
        <v>128</v>
      </c>
      <c r="N9" s="6"/>
      <c r="O9" s="6"/>
      <c r="P9" s="6"/>
      <c r="Q9" s="6"/>
      <c r="R9" s="8" t="n">
        <v>40909</v>
      </c>
      <c r="U9" s="9"/>
      <c r="V9" s="10"/>
      <c r="W9" s="9"/>
      <c r="X9" s="9"/>
      <c r="Y9" s="9"/>
      <c r="AF9" s="2" t="n">
        <f aca="false">SUM(AG9:BU9)</f>
        <v>0</v>
      </c>
    </row>
    <row r="10" customFormat="false" ht="22.5" hidden="false" customHeight="false" outlineLevel="0" collapsed="false">
      <c r="A10" s="5" t="s">
        <v>73</v>
      </c>
      <c r="B10" s="5" t="s">
        <v>158</v>
      </c>
      <c r="C10" s="5" t="s">
        <v>159</v>
      </c>
      <c r="D10" s="5" t="s">
        <v>160</v>
      </c>
      <c r="E10" s="5" t="n">
        <v>60437</v>
      </c>
      <c r="F10" s="5" t="s">
        <v>77</v>
      </c>
      <c r="G10" s="5" t="s">
        <v>161</v>
      </c>
      <c r="H10" s="5" t="s">
        <v>162</v>
      </c>
      <c r="I10" s="5" t="s">
        <v>163</v>
      </c>
      <c r="J10" s="5"/>
      <c r="K10" s="5"/>
      <c r="L10" s="11" t="s">
        <v>164</v>
      </c>
      <c r="M10" s="6" t="s">
        <v>128</v>
      </c>
      <c r="O10" s="6" t="s">
        <v>165</v>
      </c>
      <c r="R10" s="8" t="n">
        <v>31048</v>
      </c>
      <c r="T10" s="1" t="s">
        <v>166</v>
      </c>
      <c r="U10" s="9"/>
      <c r="V10" s="10" t="s">
        <v>167</v>
      </c>
      <c r="W10" s="9" t="n">
        <v>39508</v>
      </c>
      <c r="X10" s="9" t="n">
        <v>40642</v>
      </c>
      <c r="Y10" s="9"/>
      <c r="AF10" s="2" t="n">
        <f aca="false">SUM(AG10:BU10)</f>
        <v>12</v>
      </c>
      <c r="AH10" s="0" t="n">
        <v>1</v>
      </c>
      <c r="AK10" s="0" t="s">
        <v>85</v>
      </c>
      <c r="AP10" s="0" t="n">
        <v>1</v>
      </c>
      <c r="AR10" s="0" t="n">
        <v>1</v>
      </c>
      <c r="AT10" s="0" t="n">
        <v>1</v>
      </c>
      <c r="BA10" s="0" t="s">
        <v>85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12.75" hidden="false" customHeight="false" outlineLevel="0" collapsed="false">
      <c r="A11" s="5" t="s">
        <v>73</v>
      </c>
      <c r="B11" s="5" t="s">
        <v>168</v>
      </c>
      <c r="C11" s="5" t="s">
        <v>169</v>
      </c>
      <c r="D11" s="5" t="s">
        <v>170</v>
      </c>
      <c r="E11" s="5" t="n">
        <v>60529</v>
      </c>
      <c r="F11" s="5" t="s">
        <v>77</v>
      </c>
      <c r="G11" s="5" t="s">
        <v>171</v>
      </c>
      <c r="H11" s="5" t="s">
        <v>172</v>
      </c>
      <c r="I11" s="5" t="s">
        <v>173</v>
      </c>
      <c r="J11" s="5" t="s">
        <v>174</v>
      </c>
      <c r="K11" s="5"/>
      <c r="L11" s="11" t="s">
        <v>175</v>
      </c>
      <c r="M11" s="6" t="s">
        <v>117</v>
      </c>
      <c r="N11" s="6" t="s">
        <v>176</v>
      </c>
      <c r="O11" s="6" t="s">
        <v>177</v>
      </c>
      <c r="R11" s="8" t="n">
        <v>33239</v>
      </c>
      <c r="T11" s="1" t="s">
        <v>178</v>
      </c>
      <c r="U11" s="9" t="s">
        <v>109</v>
      </c>
      <c r="V11" s="10" t="s">
        <v>179</v>
      </c>
      <c r="W11" s="9" t="s">
        <v>85</v>
      </c>
      <c r="X11" s="9"/>
      <c r="Y11" s="9"/>
      <c r="AB11" s="0" t="s">
        <v>97</v>
      </c>
      <c r="AE11" s="0" t="s">
        <v>97</v>
      </c>
      <c r="AF11" s="2" t="n">
        <f aca="false">SUM(AG11:BU11)</f>
        <v>14</v>
      </c>
      <c r="AK11" s="0" t="n">
        <v>1</v>
      </c>
      <c r="AP11" s="0" t="n">
        <v>1</v>
      </c>
      <c r="AR11" s="0" t="n">
        <v>1</v>
      </c>
      <c r="AS11" s="0" t="n">
        <v>1</v>
      </c>
      <c r="AW11" s="0" t="n">
        <v>1</v>
      </c>
      <c r="BB11" s="0" t="n">
        <v>1</v>
      </c>
      <c r="BC11" s="0" t="n">
        <v>1</v>
      </c>
      <c r="BD11" s="0" t="n">
        <v>1</v>
      </c>
      <c r="BF11" s="0" t="n">
        <v>1</v>
      </c>
      <c r="BH11" s="0" t="n">
        <v>1</v>
      </c>
      <c r="BI11" s="0" t="n">
        <v>1</v>
      </c>
      <c r="BN11" s="0" t="n">
        <v>1</v>
      </c>
      <c r="BP11" s="0" t="n">
        <v>1</v>
      </c>
      <c r="BS11" s="0" t="n">
        <v>1</v>
      </c>
    </row>
    <row r="12" customFormat="false" ht="22.5" hidden="false" customHeight="false" outlineLevel="0" collapsed="false">
      <c r="A12" s="5" t="s">
        <v>73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7</v>
      </c>
      <c r="G12" s="6" t="s">
        <v>183</v>
      </c>
      <c r="H12" s="6" t="s">
        <v>114</v>
      </c>
      <c r="I12" s="6" t="s">
        <v>184</v>
      </c>
      <c r="J12" s="6" t="s">
        <v>185</v>
      </c>
      <c r="K12" s="5"/>
      <c r="L12" s="11" t="s">
        <v>186</v>
      </c>
      <c r="M12" s="6" t="s">
        <v>117</v>
      </c>
      <c r="N12" s="6" t="s">
        <v>187</v>
      </c>
      <c r="O12" s="6"/>
      <c r="P12" s="6"/>
      <c r="Q12" s="6"/>
      <c r="R12" s="12" t="n">
        <v>40725</v>
      </c>
      <c r="S12" s="1" t="s">
        <v>188</v>
      </c>
      <c r="T12" s="1" t="s">
        <v>189</v>
      </c>
      <c r="U12" s="9" t="s">
        <v>190</v>
      </c>
      <c r="V12" s="10"/>
      <c r="W12" s="9"/>
      <c r="X12" s="9"/>
      <c r="Y12" s="9"/>
      <c r="AF12" s="2" t="n">
        <f aca="false">SUM(AG12:BU12)</f>
        <v>1</v>
      </c>
      <c r="BS12" s="0" t="s">
        <v>85</v>
      </c>
      <c r="BU12" s="0" t="n">
        <v>1</v>
      </c>
    </row>
    <row r="13" customFormat="false" ht="38.25" hidden="false" customHeight="false" outlineLevel="0" collapsed="false">
      <c r="A13" s="5" t="s">
        <v>73</v>
      </c>
      <c r="B13" s="5" t="s">
        <v>191</v>
      </c>
      <c r="C13" s="5" t="s">
        <v>192</v>
      </c>
      <c r="D13" s="6" t="s">
        <v>193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4</v>
      </c>
      <c r="J13" s="7"/>
      <c r="K13" s="5"/>
      <c r="L13" s="11" t="s">
        <v>195</v>
      </c>
      <c r="M13" s="6" t="s">
        <v>93</v>
      </c>
      <c r="N13" s="6" t="s">
        <v>118</v>
      </c>
      <c r="O13" s="6" t="s">
        <v>196</v>
      </c>
      <c r="P13" s="6" t="s">
        <v>97</v>
      </c>
      <c r="Q13" s="6"/>
      <c r="R13" s="12" t="n">
        <v>40725</v>
      </c>
      <c r="S13" s="1" t="s">
        <v>197</v>
      </c>
      <c r="T13" s="1" t="s">
        <v>198</v>
      </c>
      <c r="U13" s="9"/>
      <c r="V13" s="10"/>
      <c r="W13" s="9"/>
      <c r="X13" s="9"/>
      <c r="Y13" s="9"/>
      <c r="AF13" s="2" t="n">
        <f aca="false">SUM(AG13:BU13)</f>
        <v>0</v>
      </c>
      <c r="BS13" s="0" t="s">
        <v>85</v>
      </c>
    </row>
    <row r="14" customFormat="false" ht="12.75" hidden="false" customHeight="false" outlineLevel="0" collapsed="false">
      <c r="A14" s="5" t="s">
        <v>73</v>
      </c>
      <c r="B14" s="5" t="s">
        <v>199</v>
      </c>
      <c r="C14" s="5" t="s">
        <v>200</v>
      </c>
      <c r="D14" s="5" t="s">
        <v>201</v>
      </c>
      <c r="E14" s="5" t="n">
        <v>65779</v>
      </c>
      <c r="F14" s="5" t="s">
        <v>202</v>
      </c>
      <c r="G14" s="5" t="s">
        <v>203</v>
      </c>
      <c r="H14" s="5" t="s">
        <v>204</v>
      </c>
      <c r="I14" s="5" t="s">
        <v>205</v>
      </c>
      <c r="J14" s="5"/>
      <c r="K14" s="5"/>
      <c r="L14" s="11" t="s">
        <v>206</v>
      </c>
      <c r="M14" s="6" t="s">
        <v>82</v>
      </c>
      <c r="N14" s="6" t="s">
        <v>207</v>
      </c>
      <c r="O14" s="0" t="s">
        <v>208</v>
      </c>
      <c r="P14" s="6"/>
      <c r="Q14" s="6"/>
      <c r="R14" s="8" t="n">
        <v>33604</v>
      </c>
      <c r="T14" s="1" t="s">
        <v>209</v>
      </c>
      <c r="U14" s="9" t="s">
        <v>109</v>
      </c>
      <c r="V14" s="10" t="s">
        <v>210</v>
      </c>
      <c r="W14" s="9" t="n">
        <v>39781</v>
      </c>
      <c r="X14" s="9" t="n">
        <v>40495</v>
      </c>
      <c r="Y14" s="9" t="n">
        <v>39904</v>
      </c>
      <c r="Z14" s="0" t="s">
        <v>97</v>
      </c>
      <c r="AF14" s="2" t="n">
        <f aca="false">SUM(AG14:BU14)</f>
        <v>17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O14" s="0" t="n">
        <v>1</v>
      </c>
      <c r="BP14" s="0" t="n">
        <v>1</v>
      </c>
      <c r="BS14" s="0" t="n">
        <v>1</v>
      </c>
    </row>
    <row r="15" customFormat="false" ht="33.75" hidden="false" customHeight="false" outlineLevel="0" collapsed="false">
      <c r="A15" s="5" t="s">
        <v>73</v>
      </c>
      <c r="B15" s="5" t="s">
        <v>211</v>
      </c>
      <c r="C15" s="5" t="s">
        <v>212</v>
      </c>
      <c r="D15" s="5" t="s">
        <v>213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4</v>
      </c>
      <c r="J15" s="5" t="s">
        <v>215</v>
      </c>
      <c r="K15" s="5"/>
      <c r="L15" s="11" t="s">
        <v>216</v>
      </c>
      <c r="M15" s="6" t="s">
        <v>128</v>
      </c>
      <c r="N15" s="6" t="s">
        <v>217</v>
      </c>
      <c r="P15" s="6" t="s">
        <v>97</v>
      </c>
      <c r="Q15" s="6"/>
      <c r="R15" s="8" t="n">
        <v>39995</v>
      </c>
      <c r="T15" s="1" t="s">
        <v>218</v>
      </c>
      <c r="U15" s="9" t="s">
        <v>219</v>
      </c>
      <c r="V15" s="10"/>
      <c r="W15" s="9" t="s">
        <v>85</v>
      </c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85</v>
      </c>
      <c r="BS15" s="0" t="s">
        <v>85</v>
      </c>
    </row>
    <row r="16" customFormat="false" ht="45" hidden="false" customHeight="false" outlineLevel="0" collapsed="false">
      <c r="A16" s="5" t="s">
        <v>73</v>
      </c>
      <c r="B16" s="5" t="s">
        <v>220</v>
      </c>
      <c r="C16" s="5" t="s">
        <v>221</v>
      </c>
      <c r="D16" s="5" t="s">
        <v>222</v>
      </c>
      <c r="E16" s="5" t="n">
        <v>60488</v>
      </c>
      <c r="F16" s="5" t="s">
        <v>77</v>
      </c>
      <c r="G16" s="5"/>
      <c r="H16" s="5" t="s">
        <v>223</v>
      </c>
      <c r="I16" s="5" t="s">
        <v>224</v>
      </c>
      <c r="J16" s="5" t="s">
        <v>224</v>
      </c>
      <c r="K16" s="5"/>
      <c r="L16" s="11" t="s">
        <v>225</v>
      </c>
      <c r="M16" s="6" t="s">
        <v>226</v>
      </c>
      <c r="N16" s="6"/>
      <c r="O16" s="6" t="s">
        <v>227</v>
      </c>
      <c r="P16" s="6"/>
      <c r="Q16" s="6"/>
      <c r="R16" s="8" t="n">
        <v>40725</v>
      </c>
      <c r="T16" s="1" t="s">
        <v>228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U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S16" s="0" t="s">
        <v>85</v>
      </c>
    </row>
    <row r="17" customFormat="false" ht="12.75" hidden="false" customHeight="false" outlineLevel="0" collapsed="false">
      <c r="A17" s="5" t="s">
        <v>73</v>
      </c>
      <c r="B17" s="5" t="s">
        <v>229</v>
      </c>
      <c r="C17" s="5" t="s">
        <v>230</v>
      </c>
      <c r="D17" s="5" t="s">
        <v>231</v>
      </c>
      <c r="E17" s="5" t="n">
        <v>65936</v>
      </c>
      <c r="F17" s="5" t="s">
        <v>77</v>
      </c>
      <c r="G17" s="5" t="s">
        <v>232</v>
      </c>
      <c r="H17" s="5" t="s">
        <v>233</v>
      </c>
      <c r="I17" s="5" t="s">
        <v>234</v>
      </c>
      <c r="J17" s="5" t="s">
        <v>235</v>
      </c>
      <c r="K17" s="5"/>
      <c r="L17" s="11" t="s">
        <v>236</v>
      </c>
      <c r="M17" s="6" t="s">
        <v>82</v>
      </c>
      <c r="N17" s="6" t="s">
        <v>237</v>
      </c>
      <c r="O17" s="6" t="s">
        <v>238</v>
      </c>
      <c r="P17" s="6" t="s">
        <v>97</v>
      </c>
      <c r="Q17" s="6" t="s">
        <v>140</v>
      </c>
      <c r="R17" s="8" t="n">
        <v>38899</v>
      </c>
      <c r="U17" s="9" t="s">
        <v>109</v>
      </c>
      <c r="V17" s="10" t="s">
        <v>239</v>
      </c>
      <c r="W17" s="9" t="n">
        <v>39508</v>
      </c>
      <c r="X17" s="9" t="n">
        <v>40495</v>
      </c>
      <c r="Y17" s="9" t="n">
        <v>40161</v>
      </c>
      <c r="Z17" s="0" t="s">
        <v>97</v>
      </c>
      <c r="AA17" s="0" t="s">
        <v>97</v>
      </c>
      <c r="AB17" s="0" t="s">
        <v>97</v>
      </c>
      <c r="AC17" s="0" t="s">
        <v>97</v>
      </c>
      <c r="AE17" s="0" t="s">
        <v>97</v>
      </c>
      <c r="AF17" s="2" t="n">
        <f aca="false">SUM(AG17:BU17)</f>
        <v>16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 t="n">
        <v>1</v>
      </c>
      <c r="BP17" s="6" t="n">
        <v>1</v>
      </c>
      <c r="BQ17" s="6"/>
      <c r="BR17" s="6"/>
      <c r="BS17" s="0" t="s">
        <v>85</v>
      </c>
    </row>
    <row r="18" customFormat="false" ht="12.75" hidden="false" customHeight="false" outlineLevel="0" collapsed="false">
      <c r="A18" s="5" t="s">
        <v>73</v>
      </c>
      <c r="B18" s="5" t="s">
        <v>240</v>
      </c>
      <c r="C18" s="5" t="s">
        <v>241</v>
      </c>
      <c r="D18" s="5" t="s">
        <v>242</v>
      </c>
      <c r="E18" s="5" t="n">
        <v>60529</v>
      </c>
      <c r="F18" s="5" t="s">
        <v>77</v>
      </c>
      <c r="G18" s="5" t="s">
        <v>243</v>
      </c>
      <c r="H18" s="5" t="s">
        <v>114</v>
      </c>
      <c r="I18" s="5" t="s">
        <v>244</v>
      </c>
      <c r="J18" s="5"/>
      <c r="K18" s="5"/>
      <c r="L18" s="11" t="s">
        <v>245</v>
      </c>
      <c r="M18" s="6" t="s">
        <v>117</v>
      </c>
      <c r="N18" s="6" t="s">
        <v>237</v>
      </c>
      <c r="R18" s="8" t="n">
        <v>32509</v>
      </c>
      <c r="U18" s="9" t="s">
        <v>109</v>
      </c>
      <c r="V18" s="10" t="s">
        <v>246</v>
      </c>
      <c r="W18" s="9" t="s">
        <v>85</v>
      </c>
      <c r="X18" s="9"/>
      <c r="Y18" s="9" t="n">
        <v>39892</v>
      </c>
      <c r="AF18" s="2" t="n">
        <f aca="false">SUM(AG18:BU18)</f>
        <v>9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P18" s="0" t="n">
        <v>1</v>
      </c>
      <c r="BS18" s="0" t="n">
        <v>1</v>
      </c>
    </row>
    <row r="19" customFormat="false" ht="45" hidden="false" customHeight="false" outlineLevel="0" collapsed="false">
      <c r="A19" s="5" t="s">
        <v>73</v>
      </c>
      <c r="B19" s="5" t="s">
        <v>247</v>
      </c>
      <c r="C19" s="5" t="s">
        <v>248</v>
      </c>
      <c r="D19" s="5" t="s">
        <v>249</v>
      </c>
      <c r="E19" s="5" t="n">
        <v>60318</v>
      </c>
      <c r="F19" s="5" t="s">
        <v>77</v>
      </c>
      <c r="G19" s="5" t="s">
        <v>250</v>
      </c>
      <c r="H19" s="5" t="s">
        <v>251</v>
      </c>
      <c r="I19" s="13" t="s">
        <v>252</v>
      </c>
      <c r="J19" s="13"/>
      <c r="K19" s="13"/>
      <c r="L19" s="11" t="s">
        <v>253</v>
      </c>
      <c r="M19" s="6" t="s">
        <v>93</v>
      </c>
      <c r="N19" s="6" t="s">
        <v>254</v>
      </c>
      <c r="O19" s="6" t="s">
        <v>255</v>
      </c>
      <c r="P19" s="6" t="s">
        <v>97</v>
      </c>
      <c r="Q19" s="6" t="s">
        <v>97</v>
      </c>
      <c r="R19" s="12" t="n">
        <v>39448</v>
      </c>
      <c r="T19" s="1" t="s">
        <v>256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U19)</f>
        <v>4</v>
      </c>
      <c r="AW19" s="0" t="s">
        <v>85</v>
      </c>
      <c r="AY19" s="0" t="n">
        <v>1</v>
      </c>
      <c r="BA19" s="0" t="s">
        <v>85</v>
      </c>
      <c r="BD19" s="0" t="s">
        <v>85</v>
      </c>
      <c r="BF19" s="0" t="s">
        <v>85</v>
      </c>
      <c r="BI19" s="0" t="n">
        <v>1</v>
      </c>
      <c r="BN19" s="0" t="n">
        <v>1</v>
      </c>
      <c r="BP19" s="0" t="n">
        <v>1</v>
      </c>
      <c r="BS19" s="0" t="s">
        <v>85</v>
      </c>
    </row>
    <row r="20" customFormat="false" ht="56.25" hidden="false" customHeight="false" outlineLevel="0" collapsed="false">
      <c r="A20" s="5" t="s">
        <v>73</v>
      </c>
      <c r="B20" s="5" t="s">
        <v>257</v>
      </c>
      <c r="C20" s="5" t="s">
        <v>258</v>
      </c>
      <c r="D20" s="13" t="s">
        <v>259</v>
      </c>
      <c r="E20" s="5" t="n">
        <v>60437</v>
      </c>
      <c r="F20" s="5" t="s">
        <v>77</v>
      </c>
      <c r="G20" s="5" t="s">
        <v>260</v>
      </c>
      <c r="H20" s="5" t="s">
        <v>261</v>
      </c>
      <c r="I20" s="6" t="s">
        <v>262</v>
      </c>
      <c r="J20" s="13"/>
      <c r="K20" s="13"/>
      <c r="L20" s="11" t="s">
        <v>263</v>
      </c>
      <c r="M20" s="6" t="s">
        <v>128</v>
      </c>
      <c r="N20" s="6" t="s">
        <v>264</v>
      </c>
      <c r="P20" s="6" t="s">
        <v>97</v>
      </c>
      <c r="Q20" s="6"/>
      <c r="R20" s="12" t="n">
        <v>39630</v>
      </c>
      <c r="T20" s="1" t="s">
        <v>265</v>
      </c>
      <c r="U20" s="9"/>
      <c r="V20" s="10"/>
      <c r="W20" s="9" t="s">
        <v>85</v>
      </c>
      <c r="X20" s="9"/>
      <c r="Y20" s="9"/>
      <c r="AE20" s="0" t="s">
        <v>97</v>
      </c>
      <c r="AF20" s="2" t="n">
        <f aca="false">SUM(AG20:BU20)</f>
        <v>2</v>
      </c>
      <c r="BF20" s="0" t="s">
        <v>85</v>
      </c>
      <c r="BI20" s="0" t="s">
        <v>85</v>
      </c>
      <c r="BN20" s="0" t="n">
        <v>1</v>
      </c>
      <c r="BP20" s="0" t="s">
        <v>85</v>
      </c>
      <c r="BR20" s="0" t="n">
        <v>1</v>
      </c>
      <c r="BS20" s="0" t="s">
        <v>85</v>
      </c>
    </row>
    <row r="21" customFormat="false" ht="22.5" hidden="false" customHeight="false" outlineLevel="0" collapsed="false">
      <c r="A21" s="5" t="s">
        <v>73</v>
      </c>
      <c r="B21" s="6" t="s">
        <v>266</v>
      </c>
      <c r="C21" s="5" t="s">
        <v>267</v>
      </c>
      <c r="D21" s="5" t="s">
        <v>268</v>
      </c>
      <c r="E21" s="13" t="n">
        <v>60438</v>
      </c>
      <c r="F21" s="5" t="s">
        <v>77</v>
      </c>
      <c r="G21" s="5" t="s">
        <v>260</v>
      </c>
      <c r="H21" s="5" t="s">
        <v>261</v>
      </c>
      <c r="I21" s="6" t="s">
        <v>269</v>
      </c>
      <c r="J21" s="6" t="s">
        <v>270</v>
      </c>
      <c r="K21" s="6"/>
      <c r="L21" s="11" t="s">
        <v>271</v>
      </c>
      <c r="M21" s="6" t="s">
        <v>128</v>
      </c>
      <c r="N21" s="6" t="s">
        <v>272</v>
      </c>
      <c r="P21" s="6" t="s">
        <v>97</v>
      </c>
      <c r="R21" s="12" t="n">
        <v>40179</v>
      </c>
      <c r="S21" s="1" t="s">
        <v>273</v>
      </c>
      <c r="T21" s="1" t="s">
        <v>274</v>
      </c>
      <c r="U21" s="9" t="s">
        <v>109</v>
      </c>
      <c r="V21" s="10"/>
      <c r="W21" s="9" t="n">
        <v>40236</v>
      </c>
      <c r="X21" s="9" t="n">
        <v>40495</v>
      </c>
      <c r="Y21" s="9"/>
      <c r="AF21" s="2" t="n">
        <f aca="false">SUM(AG21:BU21)</f>
        <v>2</v>
      </c>
      <c r="BI21" s="0" t="n">
        <v>1</v>
      </c>
      <c r="BL21" s="0" t="n">
        <v>1</v>
      </c>
      <c r="BN21" s="0" t="s">
        <v>85</v>
      </c>
      <c r="BS21" s="0" t="s">
        <v>85</v>
      </c>
    </row>
    <row r="22" customFormat="false" ht="12.75" hidden="false" customHeight="false" outlineLevel="0" collapsed="false">
      <c r="A22" s="5" t="s">
        <v>73</v>
      </c>
      <c r="B22" s="6" t="s">
        <v>275</v>
      </c>
      <c r="C22" s="5" t="s">
        <v>276</v>
      </c>
      <c r="D22" s="5" t="s">
        <v>277</v>
      </c>
      <c r="E22" s="6" t="n">
        <v>61476</v>
      </c>
      <c r="F22" s="5" t="s">
        <v>278</v>
      </c>
      <c r="G22" s="5" t="s">
        <v>135</v>
      </c>
      <c r="H22" s="5" t="s">
        <v>136</v>
      </c>
      <c r="I22" s="6" t="s">
        <v>279</v>
      </c>
      <c r="J22" s="6" t="s">
        <v>280</v>
      </c>
      <c r="K22" s="6"/>
      <c r="L22" s="11" t="s">
        <v>281</v>
      </c>
      <c r="M22" s="6" t="s">
        <v>128</v>
      </c>
      <c r="N22" s="6"/>
      <c r="P22" s="6" t="s">
        <v>97</v>
      </c>
      <c r="Q22" s="6"/>
      <c r="R22" s="12" t="n">
        <v>40269</v>
      </c>
      <c r="S22" s="1" t="s">
        <v>282</v>
      </c>
      <c r="T22" s="1" t="s">
        <v>283</v>
      </c>
      <c r="U22" s="9"/>
      <c r="V22" s="10"/>
      <c r="W22" s="9"/>
      <c r="X22" s="9"/>
      <c r="Y22" s="9"/>
      <c r="AF22" s="2" t="n">
        <f aca="false">SUM(AG22:BU22)</f>
        <v>1</v>
      </c>
      <c r="BN22" s="0" t="s">
        <v>85</v>
      </c>
      <c r="BP22" s="0" t="s">
        <v>85</v>
      </c>
      <c r="BS22" s="0" t="s">
        <v>85</v>
      </c>
      <c r="BU22" s="0" t="n">
        <v>1</v>
      </c>
    </row>
    <row r="23" customFormat="false" ht="25.5" hidden="false" customHeight="false" outlineLevel="0" collapsed="false">
      <c r="A23" s="5" t="s">
        <v>73</v>
      </c>
      <c r="B23" s="5" t="s">
        <v>284</v>
      </c>
      <c r="C23" s="5" t="s">
        <v>192</v>
      </c>
      <c r="D23" s="5" t="s">
        <v>285</v>
      </c>
      <c r="E23" s="5" t="n">
        <v>60439</v>
      </c>
      <c r="F23" s="5" t="s">
        <v>77</v>
      </c>
      <c r="G23" s="5" t="s">
        <v>286</v>
      </c>
      <c r="H23" s="5" t="s">
        <v>287</v>
      </c>
      <c r="I23" s="5" t="s">
        <v>288</v>
      </c>
      <c r="J23" s="5" t="s">
        <v>289</v>
      </c>
      <c r="K23" s="5"/>
      <c r="L23" s="11" t="s">
        <v>290</v>
      </c>
      <c r="M23" s="6" t="s">
        <v>128</v>
      </c>
      <c r="N23" s="6" t="s">
        <v>291</v>
      </c>
      <c r="O23" s="6" t="s">
        <v>292</v>
      </c>
      <c r="P23" s="6" t="s">
        <v>97</v>
      </c>
      <c r="Q23" s="6"/>
      <c r="R23" s="8" t="n">
        <v>38169</v>
      </c>
      <c r="S23" s="1" t="s">
        <v>293</v>
      </c>
      <c r="T23" s="1" t="s">
        <v>294</v>
      </c>
      <c r="U23" s="9"/>
      <c r="V23" s="10" t="s">
        <v>295</v>
      </c>
      <c r="W23" s="9" t="n">
        <v>39508</v>
      </c>
      <c r="X23" s="9"/>
      <c r="Y23" s="9"/>
      <c r="AC23" s="0" t="s">
        <v>97</v>
      </c>
      <c r="AF23" s="2" t="n">
        <f aca="false">SUM(AG23:BU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5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5</v>
      </c>
      <c r="BD23" s="0" t="n">
        <v>1</v>
      </c>
      <c r="BF23" s="0" t="s">
        <v>85</v>
      </c>
      <c r="BI23" s="0" t="s">
        <v>85</v>
      </c>
      <c r="BN23" s="0" t="n">
        <v>1</v>
      </c>
      <c r="BP23" s="0" t="n">
        <v>1</v>
      </c>
      <c r="BS23" s="0" t="s">
        <v>85</v>
      </c>
    </row>
    <row r="24" customFormat="false" ht="12.75" hidden="false" customHeight="false" outlineLevel="0" collapsed="false">
      <c r="A24" s="5" t="s">
        <v>73</v>
      </c>
      <c r="B24" s="5" t="s">
        <v>296</v>
      </c>
      <c r="C24" s="5" t="s">
        <v>297</v>
      </c>
      <c r="D24" s="5" t="s">
        <v>298</v>
      </c>
      <c r="E24" s="5" t="n">
        <v>65933</v>
      </c>
      <c r="F24" s="5" t="s">
        <v>77</v>
      </c>
      <c r="G24" s="5" t="s">
        <v>203</v>
      </c>
      <c r="H24" s="5" t="s">
        <v>204</v>
      </c>
      <c r="I24" s="5" t="s">
        <v>299</v>
      </c>
      <c r="J24" s="5"/>
      <c r="K24" s="5"/>
      <c r="L24" s="5"/>
      <c r="M24" s="6" t="s">
        <v>82</v>
      </c>
      <c r="N24" s="6" t="s">
        <v>300</v>
      </c>
      <c r="O24" s="6" t="s">
        <v>301</v>
      </c>
      <c r="R24" s="8" t="n">
        <v>37073</v>
      </c>
      <c r="S24" s="1" t="s">
        <v>302</v>
      </c>
      <c r="U24" s="9" t="s">
        <v>109</v>
      </c>
      <c r="V24" s="10" t="s">
        <v>303</v>
      </c>
      <c r="W24" s="9" t="n">
        <v>39781</v>
      </c>
      <c r="X24" s="9"/>
      <c r="Y24" s="9" t="n">
        <v>39904</v>
      </c>
      <c r="AF24" s="2" t="n">
        <f aca="false">SUM(AG24:BU24)</f>
        <v>9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P24" s="0" t="s">
        <v>85</v>
      </c>
      <c r="BS24" s="0" t="n">
        <v>1</v>
      </c>
    </row>
    <row r="25" customFormat="false" ht="12.75" hidden="false" customHeight="false" outlineLevel="0" collapsed="false">
      <c r="A25" s="5" t="s">
        <v>73</v>
      </c>
      <c r="B25" s="5" t="s">
        <v>304</v>
      </c>
      <c r="C25" s="5" t="s">
        <v>305</v>
      </c>
      <c r="D25" s="5" t="s">
        <v>306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7</v>
      </c>
      <c r="J25" s="5"/>
      <c r="K25" s="5"/>
      <c r="L25" s="11" t="s">
        <v>308</v>
      </c>
      <c r="M25" s="6" t="s">
        <v>128</v>
      </c>
      <c r="N25" s="6" t="s">
        <v>309</v>
      </c>
      <c r="O25" s="6" t="s">
        <v>310</v>
      </c>
      <c r="Q25" s="6" t="s">
        <v>140</v>
      </c>
      <c r="R25" s="8" t="n">
        <v>36892</v>
      </c>
      <c r="S25" s="1" t="s">
        <v>311</v>
      </c>
      <c r="U25" s="9"/>
      <c r="V25" s="10" t="s">
        <v>312</v>
      </c>
      <c r="W25" s="9" t="n">
        <v>39781</v>
      </c>
      <c r="X25" s="9"/>
      <c r="Y25" s="9" t="n">
        <v>39840</v>
      </c>
      <c r="Z25" s="0" t="s">
        <v>97</v>
      </c>
      <c r="AB25" s="0" t="s">
        <v>97</v>
      </c>
      <c r="AC25" s="0" t="s">
        <v>97</v>
      </c>
      <c r="AF25" s="2" t="n">
        <f aca="false">SUM(AG25:BU25)</f>
        <v>12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5</v>
      </c>
      <c r="BF25" s="0" t="n">
        <v>1</v>
      </c>
      <c r="BI25" s="0" t="n">
        <v>1</v>
      </c>
      <c r="BN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5" t="s">
        <v>313</v>
      </c>
      <c r="C26" s="5" t="s">
        <v>314</v>
      </c>
      <c r="D26" s="5" t="s">
        <v>315</v>
      </c>
      <c r="E26" s="5" t="n">
        <v>65929</v>
      </c>
      <c r="F26" s="5" t="s">
        <v>77</v>
      </c>
      <c r="G26" s="5" t="s">
        <v>316</v>
      </c>
      <c r="H26" s="5" t="s">
        <v>317</v>
      </c>
      <c r="I26" s="5" t="s">
        <v>318</v>
      </c>
      <c r="J26" s="5"/>
      <c r="K26" s="5"/>
      <c r="L26" s="11" t="s">
        <v>319</v>
      </c>
      <c r="M26" s="6" t="s">
        <v>82</v>
      </c>
      <c r="N26" s="6" t="s">
        <v>320</v>
      </c>
      <c r="R26" s="8" t="n">
        <v>36526</v>
      </c>
      <c r="T26" s="1" t="s">
        <v>321</v>
      </c>
      <c r="U26" s="9"/>
      <c r="V26" s="10" t="s">
        <v>322</v>
      </c>
      <c r="W26" s="9" t="n">
        <v>39781</v>
      </c>
      <c r="X26" s="9" t="n">
        <v>40495</v>
      </c>
      <c r="Y26" s="9"/>
      <c r="AA26" s="0" t="s">
        <v>97</v>
      </c>
      <c r="AB26" s="0" t="s">
        <v>97</v>
      </c>
      <c r="AF26" s="2" t="n">
        <f aca="false">SUM(AG26:BU26)</f>
        <v>18</v>
      </c>
      <c r="AJ26" s="0" t="n">
        <v>1</v>
      </c>
      <c r="AK26" s="0" t="n">
        <v>1</v>
      </c>
      <c r="AO26" s="0" t="n">
        <v>1</v>
      </c>
      <c r="AR26" s="0" t="s">
        <v>85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O26" s="0" t="n">
        <v>1</v>
      </c>
      <c r="BP26" s="0" t="n">
        <v>1</v>
      </c>
      <c r="BS26" s="0" t="n">
        <v>1</v>
      </c>
    </row>
    <row r="27" customFormat="false" ht="12.75" hidden="false" customHeight="false" outlineLevel="0" collapsed="false">
      <c r="A27" s="6" t="s">
        <v>73</v>
      </c>
      <c r="B27" s="6" t="s">
        <v>323</v>
      </c>
      <c r="C27" s="6" t="s">
        <v>324</v>
      </c>
      <c r="D27" s="6" t="s">
        <v>325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6</v>
      </c>
      <c r="J27" s="6" t="s">
        <v>327</v>
      </c>
      <c r="K27" s="6"/>
      <c r="L27" s="7" t="s">
        <v>328</v>
      </c>
      <c r="M27" s="6" t="s">
        <v>93</v>
      </c>
      <c r="N27" s="6" t="s">
        <v>329</v>
      </c>
      <c r="P27" s="6" t="s">
        <v>97</v>
      </c>
      <c r="Q27" s="6"/>
      <c r="R27" s="12" t="n">
        <v>39448</v>
      </c>
      <c r="S27" s="15"/>
      <c r="U27" s="9" t="s">
        <v>109</v>
      </c>
      <c r="V27" s="10" t="s">
        <v>330</v>
      </c>
      <c r="W27" s="9" t="s">
        <v>85</v>
      </c>
      <c r="X27" s="9"/>
      <c r="Y27" s="9" t="n">
        <v>39960</v>
      </c>
      <c r="AF27" s="2" t="n">
        <f aca="false">SUM(AG27:BU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P27" s="0" t="n">
        <v>1</v>
      </c>
      <c r="BS27" s="0" t="s">
        <v>85</v>
      </c>
    </row>
    <row r="28" customFormat="false" ht="22.5" hidden="false" customHeight="false" outlineLevel="0" collapsed="false">
      <c r="A28" s="5" t="s">
        <v>73</v>
      </c>
      <c r="B28" s="6" t="s">
        <v>331</v>
      </c>
      <c r="C28" s="6" t="s">
        <v>332</v>
      </c>
      <c r="D28" s="6" t="s">
        <v>333</v>
      </c>
      <c r="E28" s="6" t="n">
        <v>60437</v>
      </c>
      <c r="F28" s="6" t="s">
        <v>77</v>
      </c>
      <c r="G28" s="6" t="s">
        <v>334</v>
      </c>
      <c r="H28" s="6" t="s">
        <v>90</v>
      </c>
      <c r="I28" s="6" t="s">
        <v>335</v>
      </c>
      <c r="K28" s="6"/>
      <c r="L28" s="7" t="s">
        <v>336</v>
      </c>
      <c r="M28" s="6" t="s">
        <v>93</v>
      </c>
      <c r="N28" s="6" t="s">
        <v>337</v>
      </c>
      <c r="P28" s="6" t="s">
        <v>97</v>
      </c>
      <c r="Q28" s="6"/>
      <c r="R28" s="12" t="n">
        <v>40544</v>
      </c>
      <c r="S28" s="1" t="s">
        <v>338</v>
      </c>
      <c r="U28" s="9" t="s">
        <v>219</v>
      </c>
      <c r="V28" s="10"/>
      <c r="W28" s="9" t="s">
        <v>85</v>
      </c>
      <c r="X28" s="9" t="n">
        <v>40642</v>
      </c>
      <c r="Y28" s="9"/>
      <c r="AF28" s="2" t="n">
        <f aca="false">SUM(AG28:BU28)</f>
        <v>0</v>
      </c>
      <c r="BS28" s="0" t="s">
        <v>85</v>
      </c>
    </row>
    <row r="29" customFormat="false" ht="25.5" hidden="false" customHeight="false" outlineLevel="0" collapsed="false">
      <c r="A29" s="5" t="s">
        <v>73</v>
      </c>
      <c r="B29" s="5" t="s">
        <v>339</v>
      </c>
      <c r="C29" s="5" t="s">
        <v>340</v>
      </c>
      <c r="D29" s="5" t="s">
        <v>341</v>
      </c>
      <c r="E29" s="5" t="n">
        <v>60320</v>
      </c>
      <c r="F29" s="5" t="s">
        <v>77</v>
      </c>
      <c r="G29" s="5" t="s">
        <v>342</v>
      </c>
      <c r="H29" s="5" t="s">
        <v>343</v>
      </c>
      <c r="I29" s="5" t="s">
        <v>344</v>
      </c>
      <c r="J29" s="5"/>
      <c r="K29" s="5"/>
      <c r="L29" s="7" t="s">
        <v>345</v>
      </c>
      <c r="M29" s="6" t="s">
        <v>128</v>
      </c>
      <c r="N29" s="6" t="s">
        <v>272</v>
      </c>
      <c r="P29" s="6" t="s">
        <v>97</v>
      </c>
      <c r="Q29" s="6"/>
      <c r="R29" s="8" t="n">
        <v>39630</v>
      </c>
      <c r="S29" s="1" t="s">
        <v>346</v>
      </c>
      <c r="U29" s="9" t="s">
        <v>109</v>
      </c>
      <c r="V29" s="10"/>
      <c r="W29" s="9" t="s">
        <v>85</v>
      </c>
      <c r="X29" s="9" t="n">
        <v>40642</v>
      </c>
      <c r="Y29" s="9" t="n">
        <v>40123</v>
      </c>
      <c r="AE29" s="0" t="s">
        <v>97</v>
      </c>
      <c r="AF29" s="2" t="n">
        <f aca="false">SUM(AG29:BU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5</v>
      </c>
      <c r="BD29" s="0" t="s">
        <v>85</v>
      </c>
      <c r="BF29" s="0" t="n">
        <v>1</v>
      </c>
      <c r="BI29" s="0" t="s">
        <v>85</v>
      </c>
      <c r="BN29" s="0" t="s">
        <v>85</v>
      </c>
      <c r="BP29" s="0" t="s">
        <v>85</v>
      </c>
      <c r="BS29" s="0" t="s">
        <v>85</v>
      </c>
    </row>
    <row r="30" customFormat="false" ht="12.75" hidden="false" customHeight="false" outlineLevel="0" collapsed="false">
      <c r="A30" s="5" t="s">
        <v>73</v>
      </c>
      <c r="B30" s="5" t="s">
        <v>347</v>
      </c>
      <c r="C30" s="5" t="s">
        <v>314</v>
      </c>
      <c r="D30" s="5" t="s">
        <v>249</v>
      </c>
      <c r="E30" s="5" t="n">
        <v>60318</v>
      </c>
      <c r="F30" s="5" t="s">
        <v>77</v>
      </c>
      <c r="G30" s="5" t="s">
        <v>250</v>
      </c>
      <c r="H30" s="5" t="s">
        <v>251</v>
      </c>
      <c r="I30" s="5" t="s">
        <v>348</v>
      </c>
      <c r="J30" s="5"/>
      <c r="K30" s="5"/>
      <c r="L30" s="11" t="s">
        <v>349</v>
      </c>
      <c r="M30" s="6" t="s">
        <v>93</v>
      </c>
      <c r="N30" s="6" t="s">
        <v>320</v>
      </c>
      <c r="Q30" s="6" t="s">
        <v>97</v>
      </c>
      <c r="R30" s="8" t="n">
        <v>33786</v>
      </c>
      <c r="U30" s="9" t="s">
        <v>109</v>
      </c>
      <c r="V30" s="10" t="s">
        <v>350</v>
      </c>
      <c r="W30" s="9" t="n">
        <v>39508</v>
      </c>
      <c r="X30" s="9" t="n">
        <v>40495</v>
      </c>
      <c r="Y30" s="9"/>
      <c r="Z30" s="0" t="s">
        <v>97</v>
      </c>
      <c r="AA30" s="0" t="s">
        <v>97</v>
      </c>
      <c r="AB30" s="0" t="s">
        <v>97</v>
      </c>
      <c r="AC30" s="0" t="s">
        <v>97</v>
      </c>
      <c r="AE30" s="0" t="s">
        <v>97</v>
      </c>
      <c r="AF30" s="2" t="n">
        <f aca="false">SUM(AG30:BU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5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P30" s="0" t="n">
        <v>1</v>
      </c>
      <c r="BS30" s="0" t="s">
        <v>85</v>
      </c>
    </row>
    <row r="31" customFormat="false" ht="45" hidden="false" customHeight="false" outlineLevel="0" collapsed="false">
      <c r="A31" s="5" t="s">
        <v>73</v>
      </c>
      <c r="B31" s="5" t="s">
        <v>351</v>
      </c>
      <c r="C31" s="5" t="s">
        <v>352</v>
      </c>
      <c r="D31" s="5" t="s">
        <v>353</v>
      </c>
      <c r="E31" s="5" t="n">
        <v>60439</v>
      </c>
      <c r="F31" s="5" t="s">
        <v>77</v>
      </c>
      <c r="G31" s="5" t="s">
        <v>286</v>
      </c>
      <c r="H31" s="5" t="s">
        <v>287</v>
      </c>
      <c r="I31" s="5" t="s">
        <v>354</v>
      </c>
      <c r="J31" s="5"/>
      <c r="K31" s="5"/>
      <c r="L31" s="11" t="s">
        <v>355</v>
      </c>
      <c r="M31" s="6" t="s">
        <v>128</v>
      </c>
      <c r="N31" s="6" t="s">
        <v>320</v>
      </c>
      <c r="P31" s="6" t="s">
        <v>97</v>
      </c>
      <c r="Q31" s="6"/>
      <c r="R31" s="8" t="n">
        <v>38899</v>
      </c>
      <c r="T31" s="1" t="s">
        <v>356</v>
      </c>
      <c r="U31" s="9"/>
      <c r="V31" s="10"/>
      <c r="W31" s="9" t="n">
        <v>39508</v>
      </c>
      <c r="X31" s="9"/>
      <c r="Y31" s="9"/>
      <c r="AE31" s="0" t="s">
        <v>97</v>
      </c>
      <c r="AF31" s="2" t="n">
        <f aca="false">SUM(AG31:BU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5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5</v>
      </c>
      <c r="BD31" s="0" t="s">
        <v>85</v>
      </c>
      <c r="BF31" s="0" t="s">
        <v>85</v>
      </c>
      <c r="BI31" s="0" t="s">
        <v>85</v>
      </c>
      <c r="BN31" s="0" t="s">
        <v>85</v>
      </c>
      <c r="BP31" s="0" t="n">
        <v>1</v>
      </c>
      <c r="BS31" s="0" t="s">
        <v>85</v>
      </c>
    </row>
    <row r="32" customFormat="false" ht="38.25" hidden="false" customHeight="false" outlineLevel="0" collapsed="false">
      <c r="A32" s="5" t="s">
        <v>73</v>
      </c>
      <c r="B32" s="5" t="s">
        <v>357</v>
      </c>
      <c r="C32" s="5" t="s">
        <v>87</v>
      </c>
      <c r="D32" s="5" t="s">
        <v>358</v>
      </c>
      <c r="E32" s="5" t="n">
        <v>65931</v>
      </c>
      <c r="F32" s="5" t="s">
        <v>77</v>
      </c>
      <c r="G32" s="5" t="s">
        <v>359</v>
      </c>
      <c r="H32" s="5" t="s">
        <v>360</v>
      </c>
      <c r="I32" s="5" t="s">
        <v>361</v>
      </c>
      <c r="J32" s="5"/>
      <c r="K32" s="5"/>
      <c r="L32" s="11" t="s">
        <v>362</v>
      </c>
      <c r="M32" s="6" t="s">
        <v>82</v>
      </c>
      <c r="N32" s="6" t="s">
        <v>363</v>
      </c>
      <c r="P32" s="6"/>
      <c r="Q32" s="6" t="s">
        <v>97</v>
      </c>
      <c r="R32" s="8" t="n">
        <v>38534</v>
      </c>
      <c r="T32" s="1" t="s">
        <v>364</v>
      </c>
      <c r="U32" s="9"/>
      <c r="V32" s="10"/>
      <c r="W32" s="9" t="s">
        <v>85</v>
      </c>
      <c r="X32" s="9" t="n">
        <v>40495</v>
      </c>
      <c r="Y32" s="9"/>
      <c r="Z32" s="0" t="s">
        <v>97</v>
      </c>
      <c r="AA32" s="0" t="s">
        <v>97</v>
      </c>
      <c r="AB32" s="0" t="s">
        <v>97</v>
      </c>
      <c r="AC32" s="0" t="s">
        <v>97</v>
      </c>
      <c r="AE32" s="0" t="s">
        <v>97</v>
      </c>
      <c r="AF32" s="2" t="n">
        <f aca="false">SUM(AG32:BU32)</f>
        <v>18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5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5</v>
      </c>
      <c r="BL32" s="0" t="n">
        <v>1</v>
      </c>
      <c r="BN32" s="0" t="n">
        <v>1</v>
      </c>
      <c r="BO32" s="0" t="n">
        <v>1</v>
      </c>
      <c r="BP32" s="0" t="n">
        <v>1</v>
      </c>
      <c r="BS32" s="0" t="n">
        <v>1</v>
      </c>
    </row>
    <row r="33" customFormat="false" ht="33.75" hidden="false" customHeight="false" outlineLevel="0" collapsed="false">
      <c r="A33" s="6" t="s">
        <v>73</v>
      </c>
      <c r="B33" s="5" t="s">
        <v>365</v>
      </c>
      <c r="C33" s="5" t="s">
        <v>366</v>
      </c>
      <c r="D33" s="5" t="s">
        <v>367</v>
      </c>
      <c r="E33" s="6" t="n">
        <v>65934</v>
      </c>
      <c r="F33" s="6" t="s">
        <v>77</v>
      </c>
      <c r="G33" s="5" t="s">
        <v>368</v>
      </c>
      <c r="H33" s="5" t="s">
        <v>369</v>
      </c>
      <c r="I33" s="5" t="s">
        <v>370</v>
      </c>
      <c r="J33" s="5" t="s">
        <v>371</v>
      </c>
      <c r="K33" s="5"/>
      <c r="L33" s="11" t="s">
        <v>372</v>
      </c>
      <c r="M33" s="6" t="s">
        <v>82</v>
      </c>
      <c r="N33" s="6"/>
      <c r="P33" s="6" t="s">
        <v>97</v>
      </c>
      <c r="Q33" s="6"/>
      <c r="R33" s="8" t="n">
        <v>40909</v>
      </c>
      <c r="S33" s="1" t="s">
        <v>373</v>
      </c>
      <c r="T33" s="1" t="s">
        <v>374</v>
      </c>
      <c r="U33" s="9"/>
      <c r="V33" s="10"/>
      <c r="W33" s="9" t="n">
        <v>40691</v>
      </c>
      <c r="X33" s="9"/>
      <c r="Y33" s="9"/>
      <c r="AF33" s="2" t="n">
        <f aca="false">SUM(AG33:BU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  <c r="BS33" s="0" t="s">
        <v>85</v>
      </c>
      <c r="BT33" s="0" t="n">
        <v>1</v>
      </c>
    </row>
    <row r="34" customFormat="false" ht="25.5" hidden="false" customHeight="false" outlineLevel="0" collapsed="false">
      <c r="A34" s="6" t="s">
        <v>73</v>
      </c>
      <c r="B34" s="6" t="s">
        <v>375</v>
      </c>
      <c r="C34" s="6" t="s">
        <v>376</v>
      </c>
      <c r="D34" s="6" t="s">
        <v>377</v>
      </c>
      <c r="E34" s="6" t="n">
        <v>61273</v>
      </c>
      <c r="F34" s="6" t="s">
        <v>378</v>
      </c>
      <c r="G34" s="6" t="s">
        <v>379</v>
      </c>
      <c r="H34" s="6" t="s">
        <v>261</v>
      </c>
      <c r="I34" s="6" t="s">
        <v>380</v>
      </c>
      <c r="J34" s="14"/>
      <c r="K34" s="14"/>
      <c r="L34" s="7" t="s">
        <v>381</v>
      </c>
      <c r="M34" s="6" t="s">
        <v>128</v>
      </c>
      <c r="N34" s="6"/>
      <c r="O34" s="6" t="s">
        <v>382</v>
      </c>
      <c r="R34" s="12" t="n">
        <v>39630</v>
      </c>
      <c r="S34" s="1" t="s">
        <v>197</v>
      </c>
      <c r="T34" s="1" t="s">
        <v>383</v>
      </c>
      <c r="U34" s="9"/>
      <c r="V34" s="10"/>
      <c r="W34" s="9" t="s">
        <v>85</v>
      </c>
      <c r="X34" s="9"/>
      <c r="Y34" s="9" t="n">
        <v>39833</v>
      </c>
      <c r="AF34" s="2" t="n">
        <f aca="false">SUM(AG34:BU34)</f>
        <v>0</v>
      </c>
      <c r="BA34" s="0" t="s">
        <v>85</v>
      </c>
      <c r="BF34" s="0" t="s">
        <v>85</v>
      </c>
      <c r="BI34" s="0" t="s">
        <v>85</v>
      </c>
      <c r="BN34" s="0" t="s">
        <v>85</v>
      </c>
      <c r="BP34" s="0" t="s">
        <v>85</v>
      </c>
      <c r="BS34" s="0" t="s">
        <v>85</v>
      </c>
    </row>
    <row r="35" customFormat="false" ht="33.75" hidden="false" customHeight="false" outlineLevel="0" collapsed="false">
      <c r="A35" s="5" t="s">
        <v>73</v>
      </c>
      <c r="B35" s="6" t="s">
        <v>384</v>
      </c>
      <c r="C35" s="6" t="s">
        <v>385</v>
      </c>
      <c r="D35" s="6" t="s">
        <v>386</v>
      </c>
      <c r="E35" s="6" t="n">
        <v>61118</v>
      </c>
      <c r="F35" s="6" t="s">
        <v>387</v>
      </c>
      <c r="G35" s="6" t="s">
        <v>135</v>
      </c>
      <c r="H35" s="6" t="s">
        <v>136</v>
      </c>
      <c r="I35" s="6" t="s">
        <v>388</v>
      </c>
      <c r="J35" s="6" t="s">
        <v>389</v>
      </c>
      <c r="K35" s="14"/>
      <c r="L35" s="7" t="s">
        <v>390</v>
      </c>
      <c r="M35" s="6" t="s">
        <v>128</v>
      </c>
      <c r="N35" s="6" t="s">
        <v>391</v>
      </c>
      <c r="O35" s="6" t="s">
        <v>392</v>
      </c>
      <c r="R35" s="12" t="n">
        <v>40179</v>
      </c>
      <c r="S35" s="1" t="s">
        <v>393</v>
      </c>
      <c r="U35" s="9" t="s">
        <v>109</v>
      </c>
      <c r="V35" s="10"/>
      <c r="W35" s="9" t="s">
        <v>85</v>
      </c>
      <c r="X35" s="9"/>
      <c r="Y35" s="9"/>
      <c r="AF35" s="2" t="n">
        <f aca="false">SUM(AG35:BU35)</f>
        <v>1</v>
      </c>
      <c r="BK35" s="0" t="n">
        <v>1</v>
      </c>
      <c r="BN35" s="0" t="s">
        <v>85</v>
      </c>
      <c r="BP35" s="0" t="s">
        <v>85</v>
      </c>
      <c r="BS35" s="0" t="s">
        <v>85</v>
      </c>
    </row>
    <row r="36" customFormat="false" ht="22.5" hidden="false" customHeight="false" outlineLevel="0" collapsed="false">
      <c r="A36" s="5" t="s">
        <v>73</v>
      </c>
      <c r="B36" s="5" t="s">
        <v>394</v>
      </c>
      <c r="C36" s="5" t="s">
        <v>395</v>
      </c>
      <c r="D36" s="5" t="s">
        <v>396</v>
      </c>
      <c r="E36" s="5" t="n">
        <v>60488</v>
      </c>
      <c r="F36" s="5" t="s">
        <v>77</v>
      </c>
      <c r="G36" s="5" t="s">
        <v>397</v>
      </c>
      <c r="H36" s="5" t="s">
        <v>398</v>
      </c>
      <c r="I36" s="6" t="s">
        <v>399</v>
      </c>
      <c r="J36" s="6" t="s">
        <v>400</v>
      </c>
      <c r="K36" s="5"/>
      <c r="L36" s="11" t="s">
        <v>401</v>
      </c>
      <c r="M36" s="6" t="s">
        <v>226</v>
      </c>
      <c r="N36" s="6" t="s">
        <v>402</v>
      </c>
      <c r="P36" s="6"/>
      <c r="Q36" s="6"/>
      <c r="R36" s="8" t="n">
        <v>36526</v>
      </c>
      <c r="S36" s="1" t="s">
        <v>197</v>
      </c>
      <c r="T36" s="1" t="s">
        <v>403</v>
      </c>
      <c r="U36" s="9"/>
      <c r="V36" s="10" t="s">
        <v>404</v>
      </c>
      <c r="W36" s="9" t="n">
        <v>39494</v>
      </c>
      <c r="X36" s="9"/>
      <c r="Y36" s="9"/>
      <c r="Z36" s="0" t="s">
        <v>97</v>
      </c>
      <c r="AA36" s="0" t="s">
        <v>97</v>
      </c>
      <c r="AB36" s="0" t="s">
        <v>97</v>
      </c>
      <c r="AC36" s="0" t="s">
        <v>97</v>
      </c>
      <c r="AE36" s="0" t="s">
        <v>97</v>
      </c>
      <c r="AF36" s="2" t="n">
        <f aca="false">SUM(AG36:BU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P36" s="0" t="n">
        <v>1</v>
      </c>
      <c r="BS36" s="0" t="s">
        <v>85</v>
      </c>
    </row>
    <row r="37" customFormat="false" ht="33.75" hidden="false" customHeight="false" outlineLevel="0" collapsed="false">
      <c r="A37" s="5" t="s">
        <v>73</v>
      </c>
      <c r="B37" s="5" t="s">
        <v>405</v>
      </c>
      <c r="C37" s="5" t="s">
        <v>406</v>
      </c>
      <c r="D37" s="5" t="s">
        <v>407</v>
      </c>
      <c r="E37" s="5" t="n">
        <v>65936</v>
      </c>
      <c r="F37" s="5" t="s">
        <v>77</v>
      </c>
      <c r="G37" s="5" t="s">
        <v>232</v>
      </c>
      <c r="H37" s="5" t="s">
        <v>233</v>
      </c>
      <c r="I37" s="6" t="s">
        <v>408</v>
      </c>
      <c r="J37" s="6" t="s">
        <v>409</v>
      </c>
      <c r="K37" s="5"/>
      <c r="L37" s="11" t="s">
        <v>410</v>
      </c>
      <c r="M37" s="6" t="s">
        <v>82</v>
      </c>
      <c r="N37" s="6" t="s">
        <v>411</v>
      </c>
      <c r="P37" s="6" t="s">
        <v>97</v>
      </c>
      <c r="Q37" s="6"/>
      <c r="R37" s="8" t="n">
        <v>40360</v>
      </c>
      <c r="S37" s="1" t="s">
        <v>412</v>
      </c>
      <c r="T37" s="1" t="s">
        <v>413</v>
      </c>
      <c r="U37" s="9" t="s">
        <v>109</v>
      </c>
      <c r="V37" s="10"/>
      <c r="W37" s="9" t="n">
        <v>38822</v>
      </c>
      <c r="X37" s="9"/>
      <c r="Y37" s="9"/>
      <c r="AF37" s="2" t="n">
        <f aca="false">SUM(AG37:BU37)</f>
        <v>2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85</v>
      </c>
      <c r="BO37" s="0" t="n">
        <v>1</v>
      </c>
      <c r="BP37" s="0" t="s">
        <v>85</v>
      </c>
      <c r="BS37" s="0" t="s">
        <v>85</v>
      </c>
    </row>
    <row r="38" customFormat="false" ht="33.75" hidden="false" customHeight="false" outlineLevel="0" collapsed="false">
      <c r="A38" s="5" t="s">
        <v>414</v>
      </c>
      <c r="B38" s="5" t="s">
        <v>415</v>
      </c>
      <c r="C38" s="5" t="s">
        <v>111</v>
      </c>
      <c r="D38" s="5" t="s">
        <v>416</v>
      </c>
      <c r="E38" s="5" t="n">
        <v>60437</v>
      </c>
      <c r="F38" s="5" t="s">
        <v>77</v>
      </c>
      <c r="G38" s="5" t="s">
        <v>417</v>
      </c>
      <c r="H38" s="5" t="s">
        <v>162</v>
      </c>
      <c r="I38" s="6" t="s">
        <v>418</v>
      </c>
      <c r="J38" s="6"/>
      <c r="K38" s="5"/>
      <c r="L38" s="11" t="s">
        <v>419</v>
      </c>
      <c r="M38" s="6" t="s">
        <v>128</v>
      </c>
      <c r="N38" s="6" t="s">
        <v>420</v>
      </c>
      <c r="O38" s="6"/>
      <c r="P38" s="6" t="s">
        <v>97</v>
      </c>
      <c r="Q38" s="6"/>
      <c r="R38" s="8" t="n">
        <v>40360</v>
      </c>
      <c r="S38" s="1" t="s">
        <v>421</v>
      </c>
      <c r="T38" s="1" t="s">
        <v>422</v>
      </c>
      <c r="U38" s="9" t="s">
        <v>190</v>
      </c>
      <c r="V38" s="10"/>
      <c r="W38" s="9" t="s">
        <v>85</v>
      </c>
      <c r="X38" s="9" t="n">
        <v>40495</v>
      </c>
      <c r="Y38" s="9"/>
      <c r="AF38" s="2" t="n">
        <f aca="false">SUM(AG38:BU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85</v>
      </c>
      <c r="BP38" s="0" t="s">
        <v>85</v>
      </c>
      <c r="BS38" s="0" t="s">
        <v>85</v>
      </c>
    </row>
    <row r="39" customFormat="false" ht="12.75" hidden="false" customHeight="false" outlineLevel="0" collapsed="false">
      <c r="A39" s="5" t="s">
        <v>73</v>
      </c>
      <c r="B39" s="5" t="s">
        <v>423</v>
      </c>
      <c r="C39" s="5" t="s">
        <v>305</v>
      </c>
      <c r="D39" s="5" t="s">
        <v>424</v>
      </c>
      <c r="E39" s="5" t="n">
        <v>65936</v>
      </c>
      <c r="F39" s="5" t="s">
        <v>77</v>
      </c>
      <c r="G39" s="5" t="s">
        <v>425</v>
      </c>
      <c r="H39" s="5" t="s">
        <v>223</v>
      </c>
      <c r="I39" s="5" t="s">
        <v>426</v>
      </c>
      <c r="J39" s="5" t="s">
        <v>427</v>
      </c>
      <c r="K39" s="5"/>
      <c r="L39" s="11" t="s">
        <v>428</v>
      </c>
      <c r="M39" s="6" t="s">
        <v>226</v>
      </c>
      <c r="N39" s="6" t="s">
        <v>429</v>
      </c>
      <c r="P39" s="6" t="s">
        <v>97</v>
      </c>
      <c r="Q39" s="6"/>
      <c r="R39" s="8" t="n">
        <v>37073</v>
      </c>
      <c r="S39" s="1" t="s">
        <v>373</v>
      </c>
      <c r="T39" s="1" t="s">
        <v>430</v>
      </c>
      <c r="U39" s="9" t="s">
        <v>109</v>
      </c>
      <c r="V39" s="10"/>
      <c r="W39" s="9" t="n">
        <v>39599</v>
      </c>
      <c r="X39" s="9"/>
      <c r="Y39" s="9" t="n">
        <v>40682</v>
      </c>
      <c r="Z39" s="0" t="s">
        <v>97</v>
      </c>
      <c r="AA39" s="0" t="s">
        <v>97</v>
      </c>
      <c r="AB39" s="0" t="s">
        <v>97</v>
      </c>
      <c r="AE39" s="0" t="s">
        <v>97</v>
      </c>
      <c r="AF39" s="2" t="n">
        <f aca="false">SUM(AG39:BU39)</f>
        <v>8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5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N39" s="0" t="n">
        <v>1</v>
      </c>
      <c r="BP39" s="0" t="n">
        <v>1</v>
      </c>
      <c r="BS39" s="0" t="n">
        <v>1</v>
      </c>
    </row>
    <row r="40" customFormat="false" ht="33.75" hidden="false" customHeight="false" outlineLevel="0" collapsed="false">
      <c r="A40" s="5" t="s">
        <v>73</v>
      </c>
      <c r="B40" s="5" t="s">
        <v>431</v>
      </c>
      <c r="C40" s="5" t="s">
        <v>432</v>
      </c>
      <c r="D40" s="5" t="s">
        <v>433</v>
      </c>
      <c r="E40" s="5" t="n">
        <v>60320</v>
      </c>
      <c r="F40" s="5" t="s">
        <v>77</v>
      </c>
      <c r="G40" s="5" t="s">
        <v>342</v>
      </c>
      <c r="H40" s="5" t="s">
        <v>343</v>
      </c>
      <c r="I40" s="5" t="s">
        <v>434</v>
      </c>
      <c r="J40" s="5" t="s">
        <v>435</v>
      </c>
      <c r="K40" s="5"/>
      <c r="L40" s="11" t="s">
        <v>436</v>
      </c>
      <c r="M40" s="6" t="s">
        <v>128</v>
      </c>
      <c r="N40" s="6"/>
      <c r="P40" s="6"/>
      <c r="Q40" s="6"/>
      <c r="R40" s="8" t="n">
        <v>40725</v>
      </c>
      <c r="S40" s="1" t="s">
        <v>437</v>
      </c>
      <c r="U40" s="9" t="s">
        <v>109</v>
      </c>
      <c r="V40" s="10"/>
      <c r="W40" s="9"/>
      <c r="X40" s="9"/>
      <c r="Y40" s="9"/>
      <c r="AF40" s="2" t="n">
        <f aca="false">SUM(AG40:BU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S40" s="0" t="s">
        <v>85</v>
      </c>
    </row>
    <row r="41" customFormat="false" ht="12.75" hidden="false" customHeight="false" outlineLevel="0" collapsed="false">
      <c r="A41" s="5" t="s">
        <v>73</v>
      </c>
      <c r="B41" s="5" t="s">
        <v>438</v>
      </c>
      <c r="C41" s="5" t="s">
        <v>439</v>
      </c>
      <c r="D41" s="5" t="s">
        <v>440</v>
      </c>
      <c r="E41" s="5" t="n">
        <v>60435</v>
      </c>
      <c r="F41" s="5" t="s">
        <v>77</v>
      </c>
      <c r="G41" s="5" t="s">
        <v>441</v>
      </c>
      <c r="H41" s="5" t="s">
        <v>442</v>
      </c>
      <c r="I41" s="5" t="s">
        <v>443</v>
      </c>
      <c r="J41" s="5"/>
      <c r="K41" s="5"/>
      <c r="L41" s="5"/>
      <c r="M41" s="6" t="s">
        <v>128</v>
      </c>
      <c r="N41" s="6" t="s">
        <v>118</v>
      </c>
      <c r="R41" s="8" t="n">
        <v>37438</v>
      </c>
      <c r="U41" s="9"/>
      <c r="V41" s="10" t="s">
        <v>444</v>
      </c>
      <c r="W41" s="9" t="n">
        <v>39508</v>
      </c>
      <c r="X41" s="9"/>
      <c r="Y41" s="9"/>
      <c r="Z41" s="0" t="s">
        <v>97</v>
      </c>
      <c r="AA41" s="0" t="s">
        <v>97</v>
      </c>
      <c r="AB41" s="0" t="s">
        <v>97</v>
      </c>
      <c r="AC41" s="0" t="s">
        <v>97</v>
      </c>
      <c r="AE41" s="0" t="s">
        <v>97</v>
      </c>
      <c r="AF41" s="2" t="n">
        <f aca="false">SUM(AG41:BU41)</f>
        <v>3</v>
      </c>
      <c r="AK41" s="0" t="s">
        <v>85</v>
      </c>
      <c r="AO41" s="0" t="n">
        <v>1</v>
      </c>
      <c r="AR41" s="0" t="s">
        <v>85</v>
      </c>
      <c r="AV41" s="0" t="n">
        <v>1</v>
      </c>
      <c r="BA41" s="0" t="s">
        <v>85</v>
      </c>
      <c r="BD41" s="0" t="s">
        <v>85</v>
      </c>
      <c r="BF41" s="0" t="n">
        <v>1</v>
      </c>
      <c r="BI41" s="0" t="s">
        <v>85</v>
      </c>
      <c r="BN41" s="0" t="s">
        <v>85</v>
      </c>
      <c r="BP41" s="0" t="s">
        <v>85</v>
      </c>
      <c r="BS41" s="0" t="s">
        <v>85</v>
      </c>
    </row>
    <row r="42" customFormat="false" ht="12.75" hidden="false" customHeight="false" outlineLevel="0" collapsed="false">
      <c r="A42" s="5" t="s">
        <v>73</v>
      </c>
      <c r="B42" s="5" t="s">
        <v>445</v>
      </c>
      <c r="C42" s="5" t="s">
        <v>446</v>
      </c>
      <c r="D42" s="5" t="s">
        <v>447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8</v>
      </c>
      <c r="J42" s="5" t="s">
        <v>449</v>
      </c>
      <c r="K42" s="5" t="s">
        <v>450</v>
      </c>
      <c r="L42" s="7" t="s">
        <v>451</v>
      </c>
      <c r="M42" s="6" t="s">
        <v>93</v>
      </c>
      <c r="N42" s="6" t="s">
        <v>272</v>
      </c>
      <c r="P42" s="6" t="s">
        <v>97</v>
      </c>
      <c r="R42" s="8" t="n">
        <v>40360</v>
      </c>
      <c r="S42" s="1" t="s">
        <v>452</v>
      </c>
      <c r="T42" s="1" t="s">
        <v>453</v>
      </c>
      <c r="U42" s="9" t="s">
        <v>109</v>
      </c>
      <c r="V42" s="10"/>
      <c r="W42" s="9" t="n">
        <v>40255</v>
      </c>
      <c r="X42" s="9" t="n">
        <v>40495</v>
      </c>
      <c r="Y42" s="9"/>
      <c r="AF42" s="2" t="n">
        <f aca="false">SUM(AG42:BU42)</f>
        <v>4</v>
      </c>
      <c r="BN42" s="0" t="n">
        <v>1</v>
      </c>
      <c r="BP42" s="0" t="n">
        <v>1</v>
      </c>
      <c r="BS42" s="0" t="n">
        <v>1</v>
      </c>
      <c r="BU42" s="0" t="n">
        <v>1</v>
      </c>
    </row>
    <row r="43" customFormat="false" ht="67.5" hidden="false" customHeight="false" outlineLevel="0" collapsed="false">
      <c r="A43" s="5" t="s">
        <v>73</v>
      </c>
      <c r="B43" s="13" t="s">
        <v>454</v>
      </c>
      <c r="C43" s="5" t="s">
        <v>340</v>
      </c>
      <c r="D43" s="13" t="s">
        <v>455</v>
      </c>
      <c r="E43" s="5" t="n">
        <v>60389</v>
      </c>
      <c r="F43" s="5" t="s">
        <v>77</v>
      </c>
      <c r="G43" s="5" t="s">
        <v>456</v>
      </c>
      <c r="H43" s="5" t="s">
        <v>457</v>
      </c>
      <c r="I43" s="5" t="s">
        <v>458</v>
      </c>
      <c r="J43" s="5"/>
      <c r="K43" s="5"/>
      <c r="L43" s="11" t="s">
        <v>459</v>
      </c>
      <c r="M43" s="6" t="s">
        <v>93</v>
      </c>
      <c r="N43" s="6" t="s">
        <v>460</v>
      </c>
      <c r="P43" s="6" t="s">
        <v>97</v>
      </c>
      <c r="Q43" s="6"/>
      <c r="R43" s="12" t="n">
        <v>39264</v>
      </c>
      <c r="S43" s="1" t="s">
        <v>461</v>
      </c>
      <c r="T43" s="1" t="s">
        <v>462</v>
      </c>
      <c r="U43" s="9" t="s">
        <v>190</v>
      </c>
      <c r="V43" s="10" t="s">
        <v>463</v>
      </c>
      <c r="W43" s="9" t="n">
        <v>39508</v>
      </c>
      <c r="X43" s="9"/>
      <c r="Y43" s="9" t="s">
        <v>464</v>
      </c>
      <c r="AA43" s="0" t="s">
        <v>97</v>
      </c>
      <c r="AB43" s="0" t="s">
        <v>97</v>
      </c>
      <c r="AF43" s="2" t="n">
        <f aca="false">SUM(AG43:BU43)</f>
        <v>7</v>
      </c>
      <c r="AR43" s="0" t="s">
        <v>85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85</v>
      </c>
      <c r="BP43" s="0" t="s">
        <v>85</v>
      </c>
      <c r="BS43" s="0" t="s">
        <v>85</v>
      </c>
    </row>
    <row r="44" customFormat="false" ht="12.75" hidden="false" customHeight="false" outlineLevel="0" collapsed="false">
      <c r="A44" s="5" t="s">
        <v>73</v>
      </c>
      <c r="B44" s="5" t="s">
        <v>465</v>
      </c>
      <c r="C44" s="5" t="s">
        <v>466</v>
      </c>
      <c r="D44" s="5" t="s">
        <v>467</v>
      </c>
      <c r="E44" s="5" t="n">
        <v>60488</v>
      </c>
      <c r="F44" s="5" t="s">
        <v>77</v>
      </c>
      <c r="G44" s="5" t="s">
        <v>334</v>
      </c>
      <c r="H44" s="5" t="s">
        <v>468</v>
      </c>
      <c r="I44" s="5" t="s">
        <v>469</v>
      </c>
      <c r="J44" s="5"/>
      <c r="K44" s="5"/>
      <c r="L44" s="11" t="s">
        <v>470</v>
      </c>
      <c r="M44" s="6" t="s">
        <v>226</v>
      </c>
      <c r="N44" s="6" t="s">
        <v>320</v>
      </c>
      <c r="P44" s="6" t="s">
        <v>97</v>
      </c>
      <c r="Q44" s="6"/>
      <c r="R44" s="8" t="n">
        <v>37073</v>
      </c>
      <c r="U44" s="9"/>
      <c r="V44" s="10" t="s">
        <v>471</v>
      </c>
      <c r="W44" s="9" t="n">
        <v>39508</v>
      </c>
      <c r="X44" s="9"/>
      <c r="Y44" s="9" t="s">
        <v>472</v>
      </c>
      <c r="Z44" s="0" t="s">
        <v>97</v>
      </c>
      <c r="AA44" s="0" t="s">
        <v>97</v>
      </c>
      <c r="AB44" s="0" t="s">
        <v>97</v>
      </c>
      <c r="AC44" s="0" t="s">
        <v>97</v>
      </c>
      <c r="AE44" s="0" t="s">
        <v>97</v>
      </c>
      <c r="AF44" s="2" t="n">
        <f aca="false">SUM(AG44:BU44)</f>
        <v>8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N44" s="0" t="n">
        <v>1</v>
      </c>
      <c r="BP44" s="0" t="n">
        <v>1</v>
      </c>
      <c r="BS44" s="0" t="n">
        <v>1</v>
      </c>
    </row>
    <row r="45" customFormat="false" ht="33.75" hidden="false" customHeight="false" outlineLevel="0" collapsed="false">
      <c r="A45" s="5" t="s">
        <v>73</v>
      </c>
      <c r="B45" s="13" t="s">
        <v>473</v>
      </c>
      <c r="C45" s="13" t="s">
        <v>474</v>
      </c>
      <c r="D45" s="13" t="s">
        <v>475</v>
      </c>
      <c r="E45" s="13" t="n">
        <v>60598</v>
      </c>
      <c r="F45" s="5" t="s">
        <v>77</v>
      </c>
      <c r="G45" s="13" t="s">
        <v>183</v>
      </c>
      <c r="H45" s="5" t="s">
        <v>114</v>
      </c>
      <c r="I45" s="13" t="s">
        <v>476</v>
      </c>
      <c r="J45" s="5"/>
      <c r="K45" s="5"/>
      <c r="L45" s="11" t="s">
        <v>477</v>
      </c>
      <c r="M45" s="6" t="s">
        <v>117</v>
      </c>
      <c r="N45" s="6" t="s">
        <v>478</v>
      </c>
      <c r="P45" s="6" t="s">
        <v>97</v>
      </c>
      <c r="Q45" s="6"/>
      <c r="R45" s="8" t="n">
        <v>39995</v>
      </c>
      <c r="S45" s="1" t="s">
        <v>119</v>
      </c>
      <c r="T45" s="1" t="s">
        <v>479</v>
      </c>
      <c r="U45" s="9" t="s">
        <v>109</v>
      </c>
      <c r="V45" s="10"/>
      <c r="W45" s="9"/>
      <c r="X45" s="9"/>
      <c r="Y45" s="9"/>
      <c r="AE45" s="0" t="s">
        <v>97</v>
      </c>
      <c r="AF45" s="2" t="n">
        <f aca="false">SUM(AG45:BU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5</v>
      </c>
      <c r="BI45" s="0" t="s">
        <v>85</v>
      </c>
      <c r="BN45" s="0" t="n">
        <v>1</v>
      </c>
      <c r="BP45" s="0" t="s">
        <v>85</v>
      </c>
      <c r="BS45" s="0" t="s">
        <v>85</v>
      </c>
    </row>
    <row r="46" customFormat="false" ht="12.75" hidden="false" customHeight="false" outlineLevel="0" collapsed="false">
      <c r="A46" s="5" t="s">
        <v>73</v>
      </c>
      <c r="B46" s="5" t="s">
        <v>480</v>
      </c>
      <c r="C46" s="5" t="s">
        <v>481</v>
      </c>
      <c r="D46" s="13" t="s">
        <v>482</v>
      </c>
      <c r="E46" s="5" t="n">
        <v>65934</v>
      </c>
      <c r="F46" s="5" t="s">
        <v>77</v>
      </c>
      <c r="G46" s="5" t="s">
        <v>483</v>
      </c>
      <c r="H46" s="5" t="s">
        <v>369</v>
      </c>
      <c r="I46" s="5" t="s">
        <v>484</v>
      </c>
      <c r="J46" s="5"/>
      <c r="K46" s="5"/>
      <c r="L46" s="11" t="s">
        <v>485</v>
      </c>
      <c r="M46" s="6" t="s">
        <v>82</v>
      </c>
      <c r="N46" s="6" t="s">
        <v>486</v>
      </c>
      <c r="P46" s="6" t="s">
        <v>97</v>
      </c>
      <c r="Q46" s="6"/>
      <c r="R46" s="8" t="n">
        <v>39995</v>
      </c>
      <c r="S46" s="1" t="s">
        <v>197</v>
      </c>
      <c r="T46" s="1" t="s">
        <v>487</v>
      </c>
      <c r="U46" s="9" t="s">
        <v>109</v>
      </c>
      <c r="V46" s="10"/>
      <c r="W46" s="9"/>
      <c r="X46" s="9" t="n">
        <v>40642</v>
      </c>
      <c r="Y46" s="9" t="n">
        <v>40694</v>
      </c>
      <c r="AF46" s="2" t="n">
        <f aca="false">SUM(AG46:BU46)</f>
        <v>4</v>
      </c>
      <c r="BF46" s="0" t="n">
        <v>1</v>
      </c>
      <c r="BI46" s="0" t="n">
        <v>1</v>
      </c>
      <c r="BN46" s="0" t="n">
        <v>1</v>
      </c>
      <c r="BP46" s="0" t="n">
        <v>1</v>
      </c>
      <c r="BS46" s="0" t="s">
        <v>85</v>
      </c>
    </row>
    <row r="47" customFormat="false" ht="33.75" hidden="false" customHeight="false" outlineLevel="0" collapsed="false">
      <c r="A47" s="5" t="s">
        <v>73</v>
      </c>
      <c r="B47" s="5" t="s">
        <v>480</v>
      </c>
      <c r="C47" s="5" t="s">
        <v>169</v>
      </c>
      <c r="D47" s="5" t="s">
        <v>488</v>
      </c>
      <c r="E47" s="5" t="n">
        <v>60320</v>
      </c>
      <c r="F47" s="5" t="s">
        <v>77</v>
      </c>
      <c r="G47" s="5" t="s">
        <v>342</v>
      </c>
      <c r="H47" s="5" t="s">
        <v>343</v>
      </c>
      <c r="I47" s="5" t="s">
        <v>489</v>
      </c>
      <c r="J47" s="5" t="s">
        <v>490</v>
      </c>
      <c r="K47" s="5"/>
      <c r="L47" s="11" t="s">
        <v>491</v>
      </c>
      <c r="M47" s="6" t="s">
        <v>128</v>
      </c>
      <c r="N47" s="6" t="s">
        <v>291</v>
      </c>
      <c r="O47" s="6" t="s">
        <v>492</v>
      </c>
      <c r="P47" s="6"/>
      <c r="Q47" s="6"/>
      <c r="R47" s="8" t="n">
        <v>37257</v>
      </c>
      <c r="S47" s="1" t="s">
        <v>493</v>
      </c>
      <c r="T47" s="1" t="s">
        <v>494</v>
      </c>
      <c r="U47" s="9" t="s">
        <v>109</v>
      </c>
      <c r="V47" s="10"/>
      <c r="W47" s="9" t="n">
        <v>39779</v>
      </c>
      <c r="X47" s="9"/>
      <c r="Y47" s="9" t="n">
        <v>40101</v>
      </c>
      <c r="AE47" s="0" t="s">
        <v>97</v>
      </c>
      <c r="AF47" s="2" t="n">
        <f aca="false">SUM(AG47:BU47)</f>
        <v>5</v>
      </c>
      <c r="AK47" s="0" t="s">
        <v>85</v>
      </c>
      <c r="AR47" s="0" t="n">
        <v>1</v>
      </c>
      <c r="AS47" s="0" t="n">
        <v>1</v>
      </c>
      <c r="BA47" s="0" t="s">
        <v>85</v>
      </c>
      <c r="BD47" s="0" t="s">
        <v>85</v>
      </c>
      <c r="BF47" s="0" t="n">
        <v>1</v>
      </c>
      <c r="BI47" s="0" t="n">
        <v>1</v>
      </c>
      <c r="BN47" s="0" t="s">
        <v>85</v>
      </c>
      <c r="BP47" s="0" t="s">
        <v>85</v>
      </c>
      <c r="BS47" s="0" t="s">
        <v>85</v>
      </c>
      <c r="BT47" s="0" t="n">
        <v>1</v>
      </c>
    </row>
    <row r="48" customFormat="false" ht="33.75" hidden="false" customHeight="false" outlineLevel="0" collapsed="false">
      <c r="A48" s="6" t="s">
        <v>73</v>
      </c>
      <c r="B48" s="5" t="s">
        <v>495</v>
      </c>
      <c r="C48" s="5" t="s">
        <v>496</v>
      </c>
      <c r="D48" s="5" t="s">
        <v>497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8</v>
      </c>
      <c r="J48" s="5"/>
      <c r="K48" s="5"/>
      <c r="L48" s="7" t="s">
        <v>499</v>
      </c>
      <c r="M48" s="6" t="s">
        <v>128</v>
      </c>
      <c r="N48" s="6" t="s">
        <v>500</v>
      </c>
      <c r="P48" s="6" t="s">
        <v>97</v>
      </c>
      <c r="Q48" s="6"/>
      <c r="R48" s="8" t="n">
        <v>39264</v>
      </c>
      <c r="S48" s="16"/>
      <c r="T48" s="16" t="s">
        <v>501</v>
      </c>
      <c r="U48" s="9"/>
      <c r="V48" s="10" t="s">
        <v>502</v>
      </c>
      <c r="W48" s="9" t="s">
        <v>85</v>
      </c>
      <c r="X48" s="9" t="n">
        <v>40642</v>
      </c>
      <c r="Y48" s="9" t="n">
        <v>40319</v>
      </c>
      <c r="Z48" s="0" t="s">
        <v>97</v>
      </c>
      <c r="AA48" s="0" t="s">
        <v>97</v>
      </c>
      <c r="AB48" s="0" t="s">
        <v>97</v>
      </c>
      <c r="AC48" s="0" t="s">
        <v>97</v>
      </c>
      <c r="AE48" s="0" t="s">
        <v>97</v>
      </c>
      <c r="AF48" s="2" t="n">
        <f aca="false">SUM(AG48:BU48)</f>
        <v>13</v>
      </c>
      <c r="AO48" s="0" t="n">
        <v>1</v>
      </c>
      <c r="AQ48" s="0" t="n">
        <v>1</v>
      </c>
      <c r="AR48" s="0" t="s">
        <v>85</v>
      </c>
      <c r="AT48" s="0" t="n">
        <v>1</v>
      </c>
      <c r="AY48" s="0" t="n">
        <v>1</v>
      </c>
      <c r="BA48" s="0" t="s">
        <v>85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O48" s="0" t="n">
        <v>1</v>
      </c>
      <c r="BP48" s="0" t="n">
        <v>1</v>
      </c>
      <c r="BS48" s="0" t="s">
        <v>85</v>
      </c>
    </row>
    <row r="49" customFormat="false" ht="12.75" hidden="false" customHeight="false" outlineLevel="0" collapsed="false">
      <c r="A49" s="5" t="s">
        <v>73</v>
      </c>
      <c r="B49" s="6" t="s">
        <v>503</v>
      </c>
      <c r="C49" s="6" t="s">
        <v>200</v>
      </c>
      <c r="D49" s="13" t="s">
        <v>504</v>
      </c>
      <c r="E49" s="6" t="n">
        <v>60599</v>
      </c>
      <c r="F49" s="6" t="s">
        <v>77</v>
      </c>
      <c r="G49" s="6" t="s">
        <v>441</v>
      </c>
      <c r="H49" s="6" t="s">
        <v>505</v>
      </c>
      <c r="I49" s="13" t="s">
        <v>506</v>
      </c>
      <c r="J49" s="13"/>
      <c r="K49" s="13"/>
      <c r="L49" s="17" t="s">
        <v>507</v>
      </c>
      <c r="M49" s="6" t="s">
        <v>117</v>
      </c>
      <c r="N49" s="6" t="s">
        <v>187</v>
      </c>
      <c r="P49" s="6" t="s">
        <v>97</v>
      </c>
      <c r="Q49" s="6"/>
      <c r="R49" s="12" t="n">
        <v>39448</v>
      </c>
      <c r="T49" s="1" t="s">
        <v>508</v>
      </c>
      <c r="U49" s="9"/>
      <c r="V49" s="10" t="s">
        <v>509</v>
      </c>
      <c r="W49" s="9" t="n">
        <v>39508</v>
      </c>
      <c r="X49" s="9"/>
      <c r="Y49" s="9"/>
      <c r="AC49" s="0" t="s">
        <v>97</v>
      </c>
      <c r="AF49" s="2" t="n">
        <f aca="false">SUM(AG49:BU49)</f>
        <v>2</v>
      </c>
      <c r="AW49" s="0" t="s">
        <v>85</v>
      </c>
      <c r="AZ49" s="0" t="n">
        <v>1</v>
      </c>
      <c r="BC49" s="0" t="n">
        <v>1</v>
      </c>
      <c r="BD49" s="0" t="s">
        <v>85</v>
      </c>
      <c r="BF49" s="0" t="s">
        <v>85</v>
      </c>
      <c r="BI49" s="0" t="s">
        <v>85</v>
      </c>
      <c r="BN49" s="0" t="s">
        <v>85</v>
      </c>
      <c r="BP49" s="0" t="s">
        <v>85</v>
      </c>
      <c r="BS49" s="0" t="s">
        <v>85</v>
      </c>
    </row>
    <row r="50" customFormat="false" ht="22.5" hidden="false" customHeight="false" outlineLevel="0" collapsed="false">
      <c r="A50" s="5" t="s">
        <v>73</v>
      </c>
      <c r="B50" s="5" t="s">
        <v>510</v>
      </c>
      <c r="C50" s="5" t="s">
        <v>511</v>
      </c>
      <c r="D50" s="5" t="s">
        <v>512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3</v>
      </c>
      <c r="J50" s="5"/>
      <c r="K50" s="5"/>
      <c r="L50" s="7" t="s">
        <v>514</v>
      </c>
      <c r="M50" s="6" t="s">
        <v>93</v>
      </c>
      <c r="N50" s="6" t="s">
        <v>515</v>
      </c>
      <c r="P50" s="0" t="s">
        <v>97</v>
      </c>
      <c r="R50" s="8" t="n">
        <v>38899</v>
      </c>
      <c r="S50" s="1" t="s">
        <v>516</v>
      </c>
      <c r="U50" s="9" t="s">
        <v>109</v>
      </c>
      <c r="V50" s="10" t="s">
        <v>517</v>
      </c>
      <c r="W50" s="9" t="n">
        <v>39714</v>
      </c>
      <c r="X50" s="9" t="n">
        <v>40642</v>
      </c>
      <c r="Y50" s="9" t="n">
        <v>40283</v>
      </c>
      <c r="AB50" s="0" t="s">
        <v>97</v>
      </c>
      <c r="AF50" s="2" t="n">
        <f aca="false">SUM(AG50:BU50)</f>
        <v>11</v>
      </c>
      <c r="AK50" s="0" t="s">
        <v>85</v>
      </c>
      <c r="AM50" s="0" t="n">
        <v>1</v>
      </c>
      <c r="AR50" s="0" t="s">
        <v>85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5</v>
      </c>
      <c r="BF50" s="0" t="n">
        <v>1</v>
      </c>
      <c r="BI50" s="0" t="n">
        <v>1</v>
      </c>
      <c r="BL50" s="0" t="n">
        <v>1</v>
      </c>
      <c r="BN50" s="0" t="n">
        <v>1</v>
      </c>
      <c r="BP50" s="0" t="n">
        <v>1</v>
      </c>
      <c r="BS50" s="0" t="s">
        <v>85</v>
      </c>
    </row>
    <row r="51" customFormat="false" ht="33.75" hidden="false" customHeight="false" outlineLevel="0" collapsed="false">
      <c r="A51" s="6" t="s">
        <v>73</v>
      </c>
      <c r="B51" s="6" t="s">
        <v>518</v>
      </c>
      <c r="C51" s="5" t="s">
        <v>111</v>
      </c>
      <c r="D51" s="6" t="s">
        <v>519</v>
      </c>
      <c r="E51" s="5" t="n">
        <v>60598</v>
      </c>
      <c r="F51" s="5" t="s">
        <v>77</v>
      </c>
      <c r="G51" s="6" t="s">
        <v>183</v>
      </c>
      <c r="H51" s="6" t="s">
        <v>114</v>
      </c>
      <c r="I51" s="6" t="s">
        <v>520</v>
      </c>
      <c r="J51" s="5" t="s">
        <v>521</v>
      </c>
      <c r="K51" s="5"/>
      <c r="L51" s="7" t="s">
        <v>522</v>
      </c>
      <c r="M51" s="6" t="s">
        <v>117</v>
      </c>
      <c r="N51" s="6" t="s">
        <v>523</v>
      </c>
      <c r="P51" s="6" t="s">
        <v>97</v>
      </c>
      <c r="R51" s="8" t="n">
        <v>40179</v>
      </c>
      <c r="S51" s="1" t="s">
        <v>524</v>
      </c>
      <c r="T51" s="1" t="s">
        <v>525</v>
      </c>
      <c r="U51" s="9" t="s">
        <v>109</v>
      </c>
      <c r="V51" s="10"/>
      <c r="W51" s="9"/>
      <c r="X51" s="9"/>
      <c r="Y51" s="9"/>
      <c r="AF51" s="2" t="n">
        <f aca="false">SUM(AG51:BU51)</f>
        <v>4</v>
      </c>
      <c r="BM51" s="0" t="n">
        <v>1</v>
      </c>
      <c r="BN51" s="0" t="n">
        <v>1</v>
      </c>
      <c r="BP51" s="0" t="n">
        <v>1</v>
      </c>
      <c r="BS51" s="0" t="s">
        <v>85</v>
      </c>
      <c r="BU51" s="0" t="n">
        <v>1</v>
      </c>
    </row>
    <row r="52" customFormat="false" ht="12.75" hidden="false" customHeight="false" outlineLevel="0" collapsed="false">
      <c r="A52" s="5" t="s">
        <v>73</v>
      </c>
      <c r="B52" s="5" t="s">
        <v>526</v>
      </c>
      <c r="C52" s="5" t="s">
        <v>527</v>
      </c>
      <c r="D52" s="5" t="s">
        <v>528</v>
      </c>
      <c r="E52" s="5" t="n">
        <v>60386</v>
      </c>
      <c r="F52" s="5" t="s">
        <v>77</v>
      </c>
      <c r="G52" s="5" t="s">
        <v>441</v>
      </c>
      <c r="H52" s="5" t="s">
        <v>529</v>
      </c>
      <c r="I52" s="5" t="s">
        <v>530</v>
      </c>
      <c r="J52" s="5" t="s">
        <v>531</v>
      </c>
      <c r="K52" s="5"/>
      <c r="L52" s="5"/>
      <c r="M52" s="6" t="s">
        <v>93</v>
      </c>
      <c r="N52" s="6" t="s">
        <v>237</v>
      </c>
      <c r="P52" s="6" t="s">
        <v>97</v>
      </c>
      <c r="Q52" s="6"/>
      <c r="R52" s="8" t="n">
        <v>37803</v>
      </c>
      <c r="S52" s="1" t="s">
        <v>532</v>
      </c>
      <c r="T52" s="1" t="s">
        <v>533</v>
      </c>
      <c r="U52" s="9"/>
      <c r="V52" s="10" t="s">
        <v>534</v>
      </c>
      <c r="W52" s="9" t="s">
        <v>85</v>
      </c>
      <c r="X52" s="9"/>
      <c r="Y52" s="9" t="n">
        <v>39878</v>
      </c>
      <c r="Z52" s="0" t="s">
        <v>97</v>
      </c>
      <c r="AA52" s="0" t="s">
        <v>97</v>
      </c>
      <c r="AB52" s="0" t="s">
        <v>97</v>
      </c>
      <c r="AE52" s="0" t="s">
        <v>97</v>
      </c>
      <c r="AF52" s="2" t="n">
        <f aca="false">SUM(AG52:BU52)</f>
        <v>0</v>
      </c>
      <c r="AK52" s="0" t="s">
        <v>85</v>
      </c>
      <c r="AR52" s="0" t="s">
        <v>85</v>
      </c>
      <c r="AW52" s="0" t="s">
        <v>85</v>
      </c>
      <c r="BA52" s="0" t="s">
        <v>85</v>
      </c>
      <c r="BD52" s="0" t="s">
        <v>85</v>
      </c>
      <c r="BF52" s="0" t="s">
        <v>85</v>
      </c>
      <c r="BI52" s="0" t="s">
        <v>85</v>
      </c>
      <c r="BN52" s="0" t="s">
        <v>85</v>
      </c>
      <c r="BP52" s="0" t="s">
        <v>85</v>
      </c>
      <c r="BS52" s="0" t="s">
        <v>85</v>
      </c>
    </row>
    <row r="53" customFormat="false" ht="25.5" hidden="false" customHeight="false" outlineLevel="0" collapsed="false">
      <c r="A53" s="5" t="s">
        <v>73</v>
      </c>
      <c r="B53" s="5" t="s">
        <v>535</v>
      </c>
      <c r="C53" s="5" t="s">
        <v>536</v>
      </c>
      <c r="D53" s="5" t="s">
        <v>537</v>
      </c>
      <c r="E53" s="5" t="n">
        <v>60487</v>
      </c>
      <c r="F53" s="5" t="s">
        <v>77</v>
      </c>
      <c r="G53" s="5" t="s">
        <v>538</v>
      </c>
      <c r="H53" s="5" t="s">
        <v>539</v>
      </c>
      <c r="I53" s="5" t="s">
        <v>540</v>
      </c>
      <c r="J53" s="5"/>
      <c r="K53" s="5"/>
      <c r="L53" s="11" t="s">
        <v>541</v>
      </c>
      <c r="M53" s="6" t="s">
        <v>226</v>
      </c>
      <c r="N53" s="6" t="s">
        <v>542</v>
      </c>
      <c r="P53" s="6" t="s">
        <v>97</v>
      </c>
      <c r="Q53" s="6"/>
      <c r="R53" s="8" t="n">
        <v>38169</v>
      </c>
      <c r="T53" s="1" t="s">
        <v>543</v>
      </c>
      <c r="U53" s="9"/>
      <c r="V53" s="10"/>
      <c r="W53" s="9" t="n">
        <v>39508</v>
      </c>
      <c r="X53" s="9" t="n">
        <v>40495</v>
      </c>
      <c r="Y53" s="9"/>
      <c r="Z53" s="0" t="s">
        <v>97</v>
      </c>
      <c r="AA53" s="0" t="s">
        <v>97</v>
      </c>
      <c r="AB53" s="0" t="s">
        <v>97</v>
      </c>
      <c r="AE53" s="0" t="s">
        <v>97</v>
      </c>
      <c r="AF53" s="2" t="n">
        <f aca="false">SUM(AG53:BU53)</f>
        <v>9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5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5</v>
      </c>
      <c r="BB53" s="0" t="n">
        <v>1</v>
      </c>
      <c r="BD53" s="0" t="s">
        <v>85</v>
      </c>
      <c r="BG53" s="0" t="n">
        <v>1</v>
      </c>
      <c r="BI53" s="0" t="s">
        <v>85</v>
      </c>
      <c r="BN53" s="0" t="n">
        <v>1</v>
      </c>
      <c r="BP53" s="0" t="n">
        <v>1</v>
      </c>
      <c r="BS53" s="0" t="n">
        <v>1</v>
      </c>
    </row>
    <row r="54" customFormat="false" ht="12.75" hidden="false" customHeight="false" outlineLevel="0" collapsed="false">
      <c r="A54" s="5" t="s">
        <v>73</v>
      </c>
      <c r="B54" s="5" t="s">
        <v>544</v>
      </c>
      <c r="C54" s="5" t="s">
        <v>545</v>
      </c>
      <c r="D54" s="5" t="s">
        <v>546</v>
      </c>
      <c r="E54" s="5" t="n">
        <v>65933</v>
      </c>
      <c r="F54" s="5" t="s">
        <v>77</v>
      </c>
      <c r="G54" s="5" t="s">
        <v>547</v>
      </c>
      <c r="H54" s="5" t="s">
        <v>204</v>
      </c>
      <c r="I54" s="5" t="s">
        <v>548</v>
      </c>
      <c r="J54" s="5"/>
      <c r="K54" s="5"/>
      <c r="L54" s="11" t="s">
        <v>549</v>
      </c>
      <c r="M54" s="6" t="s">
        <v>82</v>
      </c>
      <c r="N54" s="6" t="s">
        <v>291</v>
      </c>
      <c r="R54" s="8" t="n">
        <v>36161</v>
      </c>
      <c r="U54" s="9" t="s">
        <v>190</v>
      </c>
      <c r="V54" s="10" t="s">
        <v>550</v>
      </c>
      <c r="W54" s="9" t="s">
        <v>85</v>
      </c>
      <c r="X54" s="9"/>
      <c r="Y54" s="9" t="n">
        <v>39863</v>
      </c>
      <c r="Z54" s="0" t="s">
        <v>97</v>
      </c>
      <c r="AB54" s="0" t="s">
        <v>97</v>
      </c>
      <c r="AC54" s="0" t="s">
        <v>97</v>
      </c>
      <c r="AE54" s="0" t="s">
        <v>97</v>
      </c>
      <c r="AF54" s="2" t="n">
        <f aca="false">SUM(AG54:BU54)</f>
        <v>0</v>
      </c>
      <c r="AK54" s="0" t="s">
        <v>85</v>
      </c>
      <c r="AR54" s="0" t="s">
        <v>85</v>
      </c>
      <c r="AW54" s="0" t="s">
        <v>85</v>
      </c>
      <c r="BA54" s="0" t="s">
        <v>85</v>
      </c>
      <c r="BD54" s="0" t="s">
        <v>85</v>
      </c>
      <c r="BF54" s="0" t="s">
        <v>85</v>
      </c>
      <c r="BI54" s="0" t="s">
        <v>85</v>
      </c>
      <c r="BN54" s="0" t="s">
        <v>85</v>
      </c>
      <c r="BP54" s="0" t="s">
        <v>85</v>
      </c>
      <c r="BS54" s="0" t="s">
        <v>85</v>
      </c>
    </row>
    <row r="55" customFormat="false" ht="12.75" hidden="false" customHeight="false" outlineLevel="0" collapsed="false">
      <c r="A55" s="5" t="s">
        <v>73</v>
      </c>
      <c r="B55" s="5" t="s">
        <v>551</v>
      </c>
      <c r="C55" s="5" t="s">
        <v>366</v>
      </c>
      <c r="D55" s="5" t="s">
        <v>552</v>
      </c>
      <c r="E55" s="5" t="n">
        <v>60489</v>
      </c>
      <c r="F55" s="5" t="s">
        <v>77</v>
      </c>
      <c r="G55" s="5" t="s">
        <v>553</v>
      </c>
      <c r="H55" s="5" t="s">
        <v>554</v>
      </c>
      <c r="I55" s="5" t="s">
        <v>555</v>
      </c>
      <c r="J55" s="5" t="s">
        <v>556</v>
      </c>
      <c r="K55" s="5"/>
      <c r="L55" s="11" t="s">
        <v>557</v>
      </c>
      <c r="M55" s="6" t="s">
        <v>226</v>
      </c>
      <c r="N55" s="6" t="s">
        <v>558</v>
      </c>
      <c r="R55" s="8" t="n">
        <v>35612</v>
      </c>
      <c r="U55" s="9" t="s">
        <v>109</v>
      </c>
      <c r="W55" s="9" t="n">
        <v>39605</v>
      </c>
      <c r="X55" s="9"/>
      <c r="Y55" s="9"/>
      <c r="AF55" s="2" t="n">
        <f aca="false">SUM(AG55:BU55)</f>
        <v>4</v>
      </c>
      <c r="AR55" s="0" t="s">
        <v>85</v>
      </c>
      <c r="BA55" s="6" t="n">
        <v>1</v>
      </c>
      <c r="BB55" s="6"/>
      <c r="BC55" s="6"/>
      <c r="BD55" s="0" t="n">
        <v>1</v>
      </c>
      <c r="BI55" s="0" t="n">
        <v>1</v>
      </c>
      <c r="BN55" s="0" t="n">
        <v>1</v>
      </c>
      <c r="BP55" s="0" t="s">
        <v>85</v>
      </c>
      <c r="BS55" s="0" t="s">
        <v>85</v>
      </c>
    </row>
    <row r="56" customFormat="false" ht="33.75" hidden="false" customHeight="false" outlineLevel="0" collapsed="false">
      <c r="A56" s="6" t="s">
        <v>73</v>
      </c>
      <c r="B56" s="5" t="s">
        <v>559</v>
      </c>
      <c r="C56" s="5" t="s">
        <v>560</v>
      </c>
      <c r="D56" s="13" t="s">
        <v>561</v>
      </c>
      <c r="E56" s="5" t="n">
        <v>60433</v>
      </c>
      <c r="F56" s="5" t="s">
        <v>77</v>
      </c>
      <c r="G56" s="5"/>
      <c r="H56" s="5"/>
      <c r="I56" s="5" t="s">
        <v>562</v>
      </c>
      <c r="J56" s="5" t="s">
        <v>563</v>
      </c>
      <c r="K56" s="5"/>
      <c r="L56" s="11" t="s">
        <v>564</v>
      </c>
      <c r="M56" s="6" t="s">
        <v>128</v>
      </c>
      <c r="N56" s="6"/>
      <c r="O56" s="6"/>
      <c r="P56" s="6"/>
      <c r="Q56" s="6" t="s">
        <v>97</v>
      </c>
      <c r="R56" s="8" t="n">
        <v>40725</v>
      </c>
      <c r="S56" s="1" t="s">
        <v>565</v>
      </c>
      <c r="T56" s="1" t="s">
        <v>566</v>
      </c>
      <c r="U56" s="9" t="s">
        <v>190</v>
      </c>
      <c r="V56" s="10"/>
      <c r="W56" s="9"/>
      <c r="X56" s="9"/>
      <c r="Y56" s="9"/>
      <c r="AF56" s="2" t="n">
        <f aca="false">SUM(AG56:BU56)</f>
        <v>0</v>
      </c>
    </row>
    <row r="57" customFormat="false" ht="12.75" hidden="false" customHeight="false" outlineLevel="0" collapsed="false">
      <c r="A57" s="6" t="s">
        <v>73</v>
      </c>
      <c r="B57" s="6" t="s">
        <v>567</v>
      </c>
      <c r="C57" s="6" t="s">
        <v>568</v>
      </c>
      <c r="D57" s="6" t="s">
        <v>569</v>
      </c>
      <c r="E57" s="6" t="n">
        <v>60528</v>
      </c>
      <c r="F57" s="6" t="s">
        <v>77</v>
      </c>
      <c r="G57" s="6" t="s">
        <v>570</v>
      </c>
      <c r="H57" s="6" t="s">
        <v>571</v>
      </c>
      <c r="I57" s="6" t="s">
        <v>572</v>
      </c>
      <c r="J57" s="6" t="s">
        <v>573</v>
      </c>
      <c r="K57" s="14"/>
      <c r="L57" s="11" t="s">
        <v>574</v>
      </c>
      <c r="M57" s="6" t="s">
        <v>117</v>
      </c>
      <c r="N57" s="6" t="s">
        <v>575</v>
      </c>
      <c r="P57" s="0" t="s">
        <v>97</v>
      </c>
      <c r="R57" s="12" t="n">
        <v>40544</v>
      </c>
      <c r="S57" s="1" t="s">
        <v>576</v>
      </c>
      <c r="T57" s="1" t="s">
        <v>577</v>
      </c>
      <c r="U57" s="9"/>
      <c r="V57" s="10"/>
      <c r="W57" s="9" t="n">
        <v>40632</v>
      </c>
      <c r="X57" s="9"/>
      <c r="Y57" s="9"/>
      <c r="AD57" s="2"/>
      <c r="AF57" s="2" t="n">
        <f aca="false">SUM(AG57:BU57)</f>
        <v>4</v>
      </c>
      <c r="AI57" s="12"/>
      <c r="BQ57" s="0" t="n">
        <v>1</v>
      </c>
      <c r="BS57" s="0" t="n">
        <v>1</v>
      </c>
      <c r="BT57" s="0" t="n">
        <v>1</v>
      </c>
      <c r="BU57" s="0" t="n">
        <v>1</v>
      </c>
    </row>
    <row r="58" customFormat="false" ht="12.75" hidden="false" customHeight="false" outlineLevel="0" collapsed="false">
      <c r="A58" s="6" t="s">
        <v>73</v>
      </c>
      <c r="B58" s="6" t="s">
        <v>578</v>
      </c>
      <c r="C58" s="6" t="s">
        <v>579</v>
      </c>
      <c r="D58" s="6" t="s">
        <v>580</v>
      </c>
      <c r="E58" s="6" t="n">
        <v>65934</v>
      </c>
      <c r="F58" s="6" t="s">
        <v>77</v>
      </c>
      <c r="G58" s="5" t="s">
        <v>483</v>
      </c>
      <c r="H58" s="5" t="s">
        <v>369</v>
      </c>
      <c r="I58" s="6" t="s">
        <v>581</v>
      </c>
      <c r="J58" s="6"/>
      <c r="K58" s="14"/>
      <c r="L58" s="11" t="s">
        <v>582</v>
      </c>
      <c r="M58" s="6" t="s">
        <v>82</v>
      </c>
      <c r="N58" s="6"/>
      <c r="P58" s="0" t="s">
        <v>97</v>
      </c>
      <c r="R58" s="12" t="n">
        <v>40725</v>
      </c>
      <c r="T58" s="1" t="s">
        <v>565</v>
      </c>
      <c r="U58" s="9"/>
      <c r="V58" s="10"/>
      <c r="W58" s="9" t="n">
        <v>40798</v>
      </c>
      <c r="X58" s="9"/>
      <c r="Y58" s="9"/>
      <c r="AD58" s="2"/>
      <c r="AF58" s="2" t="n">
        <f aca="false">SUM(AG58:BU58)</f>
        <v>1</v>
      </c>
      <c r="AI58" s="12"/>
      <c r="BS58" s="0" t="s">
        <v>85</v>
      </c>
      <c r="BT58" s="0" t="n">
        <v>1</v>
      </c>
    </row>
    <row r="59" customFormat="false" ht="12.75" hidden="false" customHeight="false" outlineLevel="0" collapsed="false">
      <c r="A59" s="5" t="s">
        <v>414</v>
      </c>
      <c r="B59" s="6" t="s">
        <v>583</v>
      </c>
      <c r="C59" s="6" t="s">
        <v>584</v>
      </c>
      <c r="D59" s="6" t="s">
        <v>585</v>
      </c>
      <c r="E59" s="6" t="n">
        <v>60529</v>
      </c>
      <c r="F59" s="6" t="s">
        <v>77</v>
      </c>
      <c r="G59" s="6" t="s">
        <v>586</v>
      </c>
      <c r="H59" s="6" t="s">
        <v>587</v>
      </c>
      <c r="I59" s="6" t="s">
        <v>588</v>
      </c>
      <c r="J59" s="5" t="s">
        <v>589</v>
      </c>
      <c r="K59" s="6"/>
      <c r="L59" s="7" t="s">
        <v>590</v>
      </c>
      <c r="M59" s="6" t="s">
        <v>117</v>
      </c>
      <c r="N59" s="6" t="s">
        <v>118</v>
      </c>
      <c r="P59" s="0" t="s">
        <v>97</v>
      </c>
      <c r="Q59" s="6" t="s">
        <v>97</v>
      </c>
      <c r="R59" s="12" t="n">
        <v>39630</v>
      </c>
      <c r="S59" s="1" t="s">
        <v>591</v>
      </c>
      <c r="T59" s="0"/>
      <c r="U59" s="9" t="s">
        <v>109</v>
      </c>
      <c r="V59" s="10" t="s">
        <v>592</v>
      </c>
      <c r="W59" s="9" t="n">
        <v>39711</v>
      </c>
      <c r="X59" s="9" t="n">
        <v>40642</v>
      </c>
      <c r="Y59" s="9"/>
      <c r="AE59" s="0" t="s">
        <v>97</v>
      </c>
      <c r="AF59" s="2" t="n">
        <f aca="false">SUM(AG59:BU59)</f>
        <v>7</v>
      </c>
      <c r="BB59" s="0" t="n">
        <v>1</v>
      </c>
      <c r="BD59" s="0" t="s">
        <v>85</v>
      </c>
      <c r="BE59" s="0" t="n">
        <v>1</v>
      </c>
      <c r="BF59" s="0" t="s">
        <v>85</v>
      </c>
      <c r="BG59" s="0" t="n">
        <v>1</v>
      </c>
      <c r="BI59" s="0" t="n">
        <v>1</v>
      </c>
      <c r="BK59" s="0" t="n">
        <v>1</v>
      </c>
      <c r="BN59" s="0" t="s">
        <v>85</v>
      </c>
      <c r="BP59" s="0" t="n">
        <v>1</v>
      </c>
      <c r="BS59" s="0" t="n">
        <v>1</v>
      </c>
    </row>
    <row r="60" customFormat="false" ht="22.5" hidden="false" customHeight="false" outlineLevel="0" collapsed="false">
      <c r="A60" s="5" t="s">
        <v>73</v>
      </c>
      <c r="B60" s="5" t="s">
        <v>593</v>
      </c>
      <c r="C60" s="5" t="s">
        <v>123</v>
      </c>
      <c r="D60" s="5" t="s">
        <v>594</v>
      </c>
      <c r="E60" s="5" t="n">
        <v>60438</v>
      </c>
      <c r="F60" s="5" t="s">
        <v>77</v>
      </c>
      <c r="G60" s="6" t="s">
        <v>595</v>
      </c>
      <c r="H60" s="6" t="s">
        <v>261</v>
      </c>
      <c r="I60" s="5" t="s">
        <v>596</v>
      </c>
      <c r="J60" s="5" t="s">
        <v>597</v>
      </c>
      <c r="K60" s="5"/>
      <c r="L60" s="11" t="s">
        <v>598</v>
      </c>
      <c r="M60" s="6" t="s">
        <v>128</v>
      </c>
      <c r="N60" s="6"/>
      <c r="P60" s="6" t="s">
        <v>97</v>
      </c>
      <c r="Q60" s="6" t="s">
        <v>97</v>
      </c>
      <c r="R60" s="8" t="n">
        <v>38718</v>
      </c>
      <c r="S60" s="1" t="s">
        <v>599</v>
      </c>
      <c r="T60" s="1" t="s">
        <v>600</v>
      </c>
      <c r="U60" s="9" t="s">
        <v>109</v>
      </c>
      <c r="V60" s="10" t="s">
        <v>601</v>
      </c>
      <c r="W60" s="9" t="n">
        <v>38657</v>
      </c>
      <c r="X60" s="9" t="n">
        <v>40495</v>
      </c>
      <c r="Y60" s="9"/>
      <c r="Z60" s="0" t="s">
        <v>97</v>
      </c>
      <c r="AA60" s="0" t="s">
        <v>97</v>
      </c>
      <c r="AF60" s="2" t="n">
        <f aca="false">SUM(AG60:BU60)</f>
        <v>23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5</v>
      </c>
      <c r="AS60" s="0" t="n">
        <v>1</v>
      </c>
      <c r="AT60" s="0" t="n">
        <v>1</v>
      </c>
      <c r="AV60" s="0" t="n">
        <v>1</v>
      </c>
      <c r="AW60" s="0" t="s">
        <v>85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  <c r="BS60" s="0" t="n">
        <v>1</v>
      </c>
      <c r="BT60" s="0" t="n">
        <v>1</v>
      </c>
      <c r="BU60" s="0" t="n">
        <v>1</v>
      </c>
    </row>
    <row r="61" customFormat="false" ht="22.5" hidden="false" customHeight="false" outlineLevel="0" collapsed="false">
      <c r="A61" s="5" t="s">
        <v>73</v>
      </c>
      <c r="B61" s="5" t="s">
        <v>602</v>
      </c>
      <c r="C61" s="5" t="s">
        <v>603</v>
      </c>
      <c r="D61" s="5" t="s">
        <v>604</v>
      </c>
      <c r="E61" s="5" t="n">
        <v>61118</v>
      </c>
      <c r="F61" s="5" t="s">
        <v>387</v>
      </c>
      <c r="G61" s="6" t="s">
        <v>250</v>
      </c>
      <c r="H61" s="6" t="s">
        <v>251</v>
      </c>
      <c r="I61" s="5" t="s">
        <v>605</v>
      </c>
      <c r="J61" s="5"/>
      <c r="K61" s="5"/>
      <c r="L61" s="11" t="s">
        <v>606</v>
      </c>
      <c r="M61" s="6" t="s">
        <v>93</v>
      </c>
      <c r="N61" s="6" t="s">
        <v>607</v>
      </c>
      <c r="P61" s="6"/>
      <c r="Q61" s="6"/>
      <c r="R61" s="8" t="n">
        <v>33786</v>
      </c>
      <c r="T61" s="1" t="s">
        <v>608</v>
      </c>
      <c r="U61" s="9"/>
      <c r="V61" s="10" t="s">
        <v>609</v>
      </c>
      <c r="W61" s="9" t="s">
        <v>85</v>
      </c>
      <c r="X61" s="9" t="n">
        <v>40642</v>
      </c>
      <c r="Y61" s="9"/>
      <c r="AA61" s="0" t="s">
        <v>97</v>
      </c>
      <c r="AE61" s="0" t="s">
        <v>97</v>
      </c>
      <c r="AF61" s="2" t="n">
        <f aca="false">SUM(AG61:BU61)</f>
        <v>10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P61" s="0" t="n">
        <v>1</v>
      </c>
      <c r="BS61" s="0" t="n">
        <v>1</v>
      </c>
    </row>
    <row r="62" customFormat="false" ht="22.5" hidden="false" customHeight="false" outlineLevel="0" collapsed="false">
      <c r="A62" s="5" t="s">
        <v>73</v>
      </c>
      <c r="B62" s="5" t="s">
        <v>610</v>
      </c>
      <c r="C62" s="5" t="s">
        <v>87</v>
      </c>
      <c r="D62" s="5" t="s">
        <v>611</v>
      </c>
      <c r="E62" s="5" t="n">
        <v>60320</v>
      </c>
      <c r="F62" s="5" t="s">
        <v>77</v>
      </c>
      <c r="G62" s="5" t="s">
        <v>342</v>
      </c>
      <c r="H62" s="5" t="s">
        <v>343</v>
      </c>
      <c r="I62" s="5" t="s">
        <v>612</v>
      </c>
      <c r="J62" s="5"/>
      <c r="K62" s="5"/>
      <c r="L62" s="11" t="s">
        <v>613</v>
      </c>
      <c r="M62" s="6" t="s">
        <v>128</v>
      </c>
      <c r="N62" s="6"/>
      <c r="P62" s="6"/>
      <c r="Q62" s="6"/>
      <c r="R62" s="8" t="n">
        <v>40360</v>
      </c>
      <c r="T62" s="1" t="s">
        <v>614</v>
      </c>
      <c r="U62" s="9"/>
      <c r="V62" s="10"/>
      <c r="W62" s="9"/>
      <c r="X62" s="9"/>
      <c r="Y62" s="9"/>
      <c r="AF62" s="2" t="n">
        <f aca="false">SUM(AG62:BU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14</v>
      </c>
      <c r="B63" s="5" t="s">
        <v>615</v>
      </c>
      <c r="C63" s="5" t="s">
        <v>616</v>
      </c>
      <c r="D63" s="5" t="s">
        <v>617</v>
      </c>
      <c r="E63" s="5" t="n">
        <v>60435</v>
      </c>
      <c r="F63" s="5" t="s">
        <v>77</v>
      </c>
      <c r="G63" s="6" t="s">
        <v>135</v>
      </c>
      <c r="H63" s="6" t="s">
        <v>136</v>
      </c>
      <c r="I63" s="5" t="s">
        <v>618</v>
      </c>
      <c r="J63" s="5"/>
      <c r="K63" s="5"/>
      <c r="L63" s="11" t="s">
        <v>619</v>
      </c>
      <c r="M63" s="6" t="s">
        <v>128</v>
      </c>
      <c r="N63" s="6" t="s">
        <v>620</v>
      </c>
      <c r="O63" s="6"/>
      <c r="R63" s="8" t="n">
        <v>36342</v>
      </c>
      <c r="T63" s="1" t="s">
        <v>621</v>
      </c>
      <c r="U63" s="9" t="s">
        <v>190</v>
      </c>
      <c r="V63" s="10" t="s">
        <v>622</v>
      </c>
      <c r="W63" s="9" t="n">
        <v>39508</v>
      </c>
      <c r="X63" s="9" t="n">
        <v>40495</v>
      </c>
      <c r="Y63" s="9"/>
      <c r="Z63" s="0" t="s">
        <v>97</v>
      </c>
      <c r="AA63" s="0" t="s">
        <v>97</v>
      </c>
      <c r="AB63" s="0" t="s">
        <v>97</v>
      </c>
      <c r="AC63" s="0" t="s">
        <v>97</v>
      </c>
      <c r="AE63" s="0" t="s">
        <v>97</v>
      </c>
      <c r="AF63" s="2" t="n">
        <f aca="false">SUM(AG63:BU63)</f>
        <v>17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5</v>
      </c>
      <c r="BN63" s="0" t="n">
        <v>1</v>
      </c>
      <c r="BP63" s="0" t="s">
        <v>85</v>
      </c>
      <c r="BS63" s="0" t="n">
        <v>1</v>
      </c>
      <c r="BU63" s="0" t="n">
        <v>1</v>
      </c>
    </row>
    <row r="64" customFormat="false" ht="22.5" hidden="false" customHeight="false" outlineLevel="0" collapsed="false">
      <c r="A64" s="6" t="s">
        <v>73</v>
      </c>
      <c r="B64" s="5" t="s">
        <v>623</v>
      </c>
      <c r="C64" s="5" t="s">
        <v>241</v>
      </c>
      <c r="D64" s="5" t="s">
        <v>624</v>
      </c>
      <c r="E64" s="5" t="n">
        <v>60489</v>
      </c>
      <c r="F64" s="5" t="s">
        <v>77</v>
      </c>
      <c r="G64" s="5" t="s">
        <v>334</v>
      </c>
      <c r="H64" s="5" t="s">
        <v>468</v>
      </c>
      <c r="I64" s="5" t="s">
        <v>625</v>
      </c>
      <c r="J64" s="5"/>
      <c r="K64" s="5"/>
      <c r="L64" s="11" t="s">
        <v>626</v>
      </c>
      <c r="M64" s="6" t="s">
        <v>226</v>
      </c>
      <c r="N64" s="6" t="s">
        <v>627</v>
      </c>
      <c r="P64" s="6" t="s">
        <v>97</v>
      </c>
      <c r="Q64" s="6"/>
      <c r="R64" s="8" t="n">
        <v>37073</v>
      </c>
      <c r="T64" s="1" t="s">
        <v>628</v>
      </c>
      <c r="U64" s="9"/>
      <c r="V64" s="10" t="s">
        <v>629</v>
      </c>
      <c r="W64" s="9" t="n">
        <v>39508</v>
      </c>
      <c r="X64" s="9"/>
      <c r="Y64" s="9"/>
      <c r="Z64" s="0" t="s">
        <v>97</v>
      </c>
      <c r="AB64" s="0" t="s">
        <v>97</v>
      </c>
      <c r="AC64" s="0" t="s">
        <v>97</v>
      </c>
      <c r="AE64" s="0" t="s">
        <v>97</v>
      </c>
      <c r="AF64" s="2" t="n">
        <f aca="false">SUM(AG64:BU64)</f>
        <v>8</v>
      </c>
      <c r="AH64" s="0" t="n">
        <v>1</v>
      </c>
      <c r="AR64" s="0" t="n">
        <v>1</v>
      </c>
      <c r="BA64" s="0" t="s">
        <v>85</v>
      </c>
      <c r="BC64" s="0" t="n">
        <v>1</v>
      </c>
      <c r="BD64" s="0" t="n">
        <v>1</v>
      </c>
      <c r="BI64" s="0" t="n">
        <v>1</v>
      </c>
      <c r="BN64" s="0" t="n">
        <v>1</v>
      </c>
      <c r="BP64" s="0" t="n">
        <v>1</v>
      </c>
      <c r="BS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hessin211178@yahoo.de"/>
    <hyperlink ref="L10" r:id="rId8" display="Feihei@aol.com"/>
    <hyperlink ref="V10" r:id="rId9" display="http://fbs-frankfurt.bistumlimburg.de/index.php?_10=480da335x13da0aa4.jpg&amp;_0=16&amp;sid=f82dd1805019d119bb7d705ea8fe88a5"/>
    <hyperlink ref="L11" r:id="rId10" display="fischercornelia-@web.de"/>
    <hyperlink ref="V11" r:id="rId11" display="http://fbs-frankfurt.bistumlimburg.de/index.php?_10=480da3adx527c03b9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simmiphone@gmx.de"/>
    <hyperlink ref="L47" r:id="rId56" display="c.schaefer@ms-steuerfuchs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30</v>
      </c>
      <c r="AG1" s="4" t="s">
        <v>631</v>
      </c>
      <c r="AH1" s="4" t="s">
        <v>632</v>
      </c>
    </row>
    <row r="2" customFormat="false" ht="12.75" hidden="false" customHeight="false" outlineLevel="0" collapsed="false">
      <c r="A2" s="5" t="s">
        <v>73</v>
      </c>
      <c r="B2" s="5" t="s">
        <v>633</v>
      </c>
      <c r="C2" s="5" t="s">
        <v>634</v>
      </c>
      <c r="D2" s="5" t="s">
        <v>635</v>
      </c>
      <c r="E2" s="5" t="n">
        <v>60528</v>
      </c>
      <c r="F2" s="5" t="s">
        <v>77</v>
      </c>
      <c r="G2" s="5" t="s">
        <v>570</v>
      </c>
      <c r="H2" s="5" t="s">
        <v>571</v>
      </c>
      <c r="I2" s="5" t="s">
        <v>636</v>
      </c>
      <c r="J2" s="5"/>
      <c r="K2" s="5"/>
      <c r="L2" s="0" t="s">
        <v>637</v>
      </c>
      <c r="M2" s="6" t="s">
        <v>11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14</v>
      </c>
      <c r="B3" s="5" t="s">
        <v>638</v>
      </c>
      <c r="C3" s="5" t="s">
        <v>639</v>
      </c>
      <c r="D3" s="5" t="s">
        <v>640</v>
      </c>
      <c r="E3" s="5" t="n">
        <v>60529</v>
      </c>
      <c r="F3" s="5" t="s">
        <v>77</v>
      </c>
      <c r="G3" s="5" t="s">
        <v>586</v>
      </c>
      <c r="H3" s="5" t="s">
        <v>587</v>
      </c>
      <c r="I3" s="5" t="s">
        <v>641</v>
      </c>
      <c r="J3" s="5"/>
      <c r="K3" s="5"/>
      <c r="L3" s="0" t="s">
        <v>642</v>
      </c>
      <c r="M3" s="6" t="s">
        <v>117</v>
      </c>
      <c r="N3" s="6" t="s">
        <v>643</v>
      </c>
      <c r="O3" s="6" t="s">
        <v>644</v>
      </c>
      <c r="P3" s="6" t="s">
        <v>97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45</v>
      </c>
      <c r="C4" s="5" t="s">
        <v>646</v>
      </c>
      <c r="D4" s="5" t="s">
        <v>647</v>
      </c>
      <c r="E4" s="5" t="n">
        <v>61138</v>
      </c>
      <c r="F4" s="5" t="s">
        <v>648</v>
      </c>
      <c r="G4" s="6" t="s">
        <v>135</v>
      </c>
      <c r="H4" s="6" t="s">
        <v>136</v>
      </c>
      <c r="I4" s="5" t="s">
        <v>649</v>
      </c>
      <c r="J4" s="5"/>
      <c r="K4" s="5"/>
      <c r="L4" s="0" t="s">
        <v>650</v>
      </c>
      <c r="M4" s="19" t="s">
        <v>651</v>
      </c>
      <c r="N4" s="6" t="s">
        <v>652</v>
      </c>
      <c r="P4" s="0" t="s">
        <v>97</v>
      </c>
      <c r="T4" s="1" t="s">
        <v>653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54</v>
      </c>
      <c r="C5" s="5" t="s">
        <v>340</v>
      </c>
      <c r="D5" s="5" t="s">
        <v>655</v>
      </c>
      <c r="E5" s="5" t="n">
        <v>60439</v>
      </c>
      <c r="F5" s="5" t="s">
        <v>77</v>
      </c>
      <c r="G5" s="5" t="s">
        <v>286</v>
      </c>
      <c r="H5" s="5" t="s">
        <v>287</v>
      </c>
      <c r="I5" s="5" t="s">
        <v>656</v>
      </c>
      <c r="J5" s="5"/>
      <c r="K5" s="5"/>
      <c r="L5" s="0" t="s">
        <v>657</v>
      </c>
      <c r="M5" s="6" t="s">
        <v>128</v>
      </c>
      <c r="N5" s="6" t="s">
        <v>643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58</v>
      </c>
      <c r="C6" s="5" t="s">
        <v>192</v>
      </c>
      <c r="D6" s="5" t="s">
        <v>659</v>
      </c>
      <c r="E6" s="5" t="n">
        <v>65936</v>
      </c>
      <c r="F6" s="5" t="s">
        <v>77</v>
      </c>
      <c r="G6" s="5" t="s">
        <v>660</v>
      </c>
      <c r="H6" s="5" t="s">
        <v>317</v>
      </c>
      <c r="I6" s="5" t="s">
        <v>661</v>
      </c>
      <c r="J6" s="5"/>
      <c r="K6" s="5"/>
      <c r="L6" s="5"/>
      <c r="M6" s="6" t="s">
        <v>82</v>
      </c>
      <c r="N6" s="6" t="s">
        <v>662</v>
      </c>
      <c r="P6" s="6" t="s">
        <v>97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63</v>
      </c>
      <c r="C7" s="5" t="s">
        <v>664</v>
      </c>
      <c r="D7" s="5" t="s">
        <v>665</v>
      </c>
      <c r="E7" s="5" t="n">
        <v>65931</v>
      </c>
      <c r="F7" s="5" t="s">
        <v>77</v>
      </c>
      <c r="G7" s="5" t="s">
        <v>666</v>
      </c>
      <c r="H7" s="5" t="s">
        <v>79</v>
      </c>
      <c r="I7" s="5" t="s">
        <v>667</v>
      </c>
      <c r="J7" s="5"/>
      <c r="K7" s="5"/>
      <c r="L7" s="0" t="s">
        <v>668</v>
      </c>
      <c r="M7" s="6" t="s">
        <v>82</v>
      </c>
      <c r="N7" s="6" t="s">
        <v>669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70</v>
      </c>
      <c r="C8" s="5" t="s">
        <v>671</v>
      </c>
      <c r="D8" s="5" t="s">
        <v>672</v>
      </c>
      <c r="E8" s="5" t="n">
        <v>65936</v>
      </c>
      <c r="F8" s="5" t="s">
        <v>77</v>
      </c>
      <c r="G8" s="5" t="s">
        <v>232</v>
      </c>
      <c r="H8" s="5" t="s">
        <v>233</v>
      </c>
      <c r="I8" s="5" t="s">
        <v>673</v>
      </c>
      <c r="J8" s="5"/>
      <c r="K8" s="5"/>
      <c r="L8" s="5"/>
      <c r="M8" s="6" t="s">
        <v>82</v>
      </c>
      <c r="N8" s="6" t="s">
        <v>662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74</v>
      </c>
      <c r="C9" s="5" t="s">
        <v>297</v>
      </c>
      <c r="D9" s="5" t="s">
        <v>675</v>
      </c>
      <c r="E9" s="5" t="n">
        <v>60598</v>
      </c>
      <c r="F9" s="5" t="s">
        <v>77</v>
      </c>
      <c r="G9" s="5" t="s">
        <v>183</v>
      </c>
      <c r="H9" s="5" t="s">
        <v>114</v>
      </c>
      <c r="I9" s="5" t="s">
        <v>676</v>
      </c>
      <c r="J9" s="5"/>
      <c r="K9" s="5"/>
      <c r="L9" s="0" t="s">
        <v>677</v>
      </c>
      <c r="M9" s="6" t="s">
        <v>117</v>
      </c>
      <c r="N9" s="6" t="s">
        <v>678</v>
      </c>
      <c r="O9" s="6" t="s">
        <v>679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80</v>
      </c>
      <c r="C10" s="5" t="s">
        <v>681</v>
      </c>
      <c r="D10" s="5" t="s">
        <v>682</v>
      </c>
      <c r="E10" s="5" t="n">
        <v>60389</v>
      </c>
      <c r="F10" s="5" t="s">
        <v>77</v>
      </c>
      <c r="G10" s="5" t="s">
        <v>456</v>
      </c>
      <c r="H10" s="5" t="s">
        <v>457</v>
      </c>
      <c r="I10" s="5" t="s">
        <v>683</v>
      </c>
      <c r="J10" s="5"/>
      <c r="K10" s="5"/>
      <c r="L10" s="0" t="s">
        <v>684</v>
      </c>
      <c r="M10" s="6" t="s">
        <v>93</v>
      </c>
      <c r="N10" s="6" t="s">
        <v>685</v>
      </c>
      <c r="P10" s="6" t="s">
        <v>97</v>
      </c>
      <c r="Q10" s="6"/>
      <c r="R10" s="6"/>
      <c r="T10" s="1" t="s">
        <v>686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87</v>
      </c>
      <c r="C11" s="5" t="s">
        <v>688</v>
      </c>
      <c r="D11" s="5" t="s">
        <v>689</v>
      </c>
      <c r="E11" s="5" t="n">
        <v>60320</v>
      </c>
      <c r="F11" s="5" t="s">
        <v>77</v>
      </c>
      <c r="G11" s="5" t="s">
        <v>342</v>
      </c>
      <c r="H11" s="5" t="s">
        <v>343</v>
      </c>
      <c r="I11" s="5" t="s">
        <v>690</v>
      </c>
      <c r="J11" s="5"/>
      <c r="K11" s="5"/>
      <c r="L11" s="0" t="s">
        <v>691</v>
      </c>
      <c r="M11" s="6" t="s">
        <v>128</v>
      </c>
      <c r="N11" s="6" t="s">
        <v>669</v>
      </c>
      <c r="P11" s="6" t="s">
        <v>97</v>
      </c>
      <c r="Q11" s="6"/>
      <c r="R11" s="6"/>
      <c r="T11" s="1" t="s">
        <v>543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14</v>
      </c>
      <c r="B12" s="5" t="s">
        <v>692</v>
      </c>
      <c r="C12" s="5" t="s">
        <v>693</v>
      </c>
      <c r="D12" s="5" t="s">
        <v>694</v>
      </c>
      <c r="E12" s="5" t="n">
        <v>60435</v>
      </c>
      <c r="F12" s="5" t="s">
        <v>77</v>
      </c>
      <c r="G12" s="5" t="s">
        <v>441</v>
      </c>
      <c r="H12" s="5" t="s">
        <v>442</v>
      </c>
      <c r="I12" s="5" t="s">
        <v>695</v>
      </c>
      <c r="J12" s="5"/>
      <c r="K12" s="5"/>
      <c r="L12" s="0" t="s">
        <v>696</v>
      </c>
      <c r="M12" s="6" t="s">
        <v>128</v>
      </c>
      <c r="N12" s="6" t="s">
        <v>662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97</v>
      </c>
      <c r="C13" s="5" t="s">
        <v>340</v>
      </c>
      <c r="D13" s="5" t="s">
        <v>698</v>
      </c>
      <c r="E13" s="5" t="n">
        <v>65934</v>
      </c>
      <c r="F13" s="5" t="s">
        <v>77</v>
      </c>
      <c r="G13" s="5" t="s">
        <v>699</v>
      </c>
      <c r="H13" s="5" t="s">
        <v>369</v>
      </c>
      <c r="I13" s="5" t="s">
        <v>700</v>
      </c>
      <c r="J13" s="5"/>
      <c r="K13" s="5"/>
      <c r="L13" s="11" t="s">
        <v>701</v>
      </c>
      <c r="M13" s="6" t="s">
        <v>82</v>
      </c>
      <c r="N13" s="6" t="s">
        <v>662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702</v>
      </c>
      <c r="C14" s="5" t="s">
        <v>703</v>
      </c>
      <c r="D14" s="5" t="s">
        <v>704</v>
      </c>
      <c r="E14" s="5" t="n">
        <v>65929</v>
      </c>
      <c r="F14" s="5" t="s">
        <v>77</v>
      </c>
      <c r="G14" s="6" t="s">
        <v>135</v>
      </c>
      <c r="H14" s="6" t="s">
        <v>136</v>
      </c>
      <c r="I14" s="5" t="s">
        <v>705</v>
      </c>
      <c r="J14" s="5"/>
      <c r="K14" s="5"/>
      <c r="L14" s="0" t="s">
        <v>706</v>
      </c>
      <c r="M14" s="6" t="s">
        <v>128</v>
      </c>
      <c r="N14" s="6" t="s">
        <v>707</v>
      </c>
      <c r="P14" s="6" t="s">
        <v>97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708</v>
      </c>
      <c r="C15" s="5" t="s">
        <v>709</v>
      </c>
      <c r="D15" s="5" t="s">
        <v>710</v>
      </c>
      <c r="E15" s="5" t="n">
        <v>60489</v>
      </c>
      <c r="F15" s="5" t="s">
        <v>77</v>
      </c>
      <c r="G15" s="5" t="s">
        <v>711</v>
      </c>
      <c r="H15" s="5" t="s">
        <v>223</v>
      </c>
      <c r="I15" s="5" t="s">
        <v>712</v>
      </c>
      <c r="J15" s="5"/>
      <c r="K15" s="5"/>
      <c r="L15" s="5"/>
      <c r="M15" s="6" t="s">
        <v>226</v>
      </c>
      <c r="N15" s="6" t="s">
        <v>643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713</v>
      </c>
      <c r="C16" s="5" t="s">
        <v>192</v>
      </c>
      <c r="D16" s="5" t="s">
        <v>714</v>
      </c>
      <c r="E16" s="5" t="n">
        <v>60389</v>
      </c>
      <c r="F16" s="5" t="s">
        <v>77</v>
      </c>
      <c r="G16" s="6" t="s">
        <v>456</v>
      </c>
      <c r="H16" s="6" t="s">
        <v>457</v>
      </c>
      <c r="I16" s="5" t="s">
        <v>715</v>
      </c>
      <c r="J16" s="5"/>
      <c r="K16" s="5"/>
      <c r="L16" s="7" t="s">
        <v>716</v>
      </c>
      <c r="M16" s="6" t="s">
        <v>93</v>
      </c>
      <c r="N16" s="6"/>
      <c r="R16" s="0" t="n">
        <v>2007</v>
      </c>
      <c r="T16" s="1" t="s">
        <v>717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18</v>
      </c>
      <c r="C17" s="5" t="s">
        <v>719</v>
      </c>
      <c r="D17" s="5" t="s">
        <v>720</v>
      </c>
      <c r="E17" s="5" t="n">
        <v>60439</v>
      </c>
      <c r="F17" s="5" t="s">
        <v>77</v>
      </c>
      <c r="G17" s="5"/>
      <c r="H17" s="5"/>
      <c r="I17" s="5" t="s">
        <v>721</v>
      </c>
      <c r="J17" s="5"/>
      <c r="K17" s="5"/>
      <c r="L17" s="11" t="s">
        <v>722</v>
      </c>
      <c r="M17" s="6" t="s">
        <v>128</v>
      </c>
      <c r="N17" s="6"/>
      <c r="P17" s="0" t="s">
        <v>97</v>
      </c>
      <c r="R17" s="0" t="n">
        <v>2007</v>
      </c>
      <c r="T17" s="1" t="s">
        <v>723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24</v>
      </c>
      <c r="C18" s="5" t="s">
        <v>725</v>
      </c>
      <c r="D18" s="5" t="s">
        <v>726</v>
      </c>
      <c r="E18" s="5" t="n">
        <v>63741</v>
      </c>
      <c r="F18" s="5" t="s">
        <v>727</v>
      </c>
      <c r="G18" s="5" t="s">
        <v>570</v>
      </c>
      <c r="H18" s="5" t="s">
        <v>571</v>
      </c>
      <c r="I18" s="5" t="s">
        <v>728</v>
      </c>
      <c r="J18" s="5"/>
      <c r="K18" s="5"/>
      <c r="L18" s="11" t="s">
        <v>729</v>
      </c>
      <c r="M18" s="6" t="s">
        <v>117</v>
      </c>
      <c r="N18" s="6"/>
      <c r="P18" s="6" t="s">
        <v>97</v>
      </c>
      <c r="Q18" s="6"/>
      <c r="R18" s="6" t="n">
        <v>2006</v>
      </c>
      <c r="T18" s="1" t="s">
        <v>730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31</v>
      </c>
      <c r="C19" s="5" t="s">
        <v>169</v>
      </c>
      <c r="D19" s="5" t="s">
        <v>732</v>
      </c>
      <c r="E19" s="5" t="n">
        <v>63263</v>
      </c>
      <c r="F19" s="5" t="s">
        <v>733</v>
      </c>
      <c r="G19" s="5" t="s">
        <v>183</v>
      </c>
      <c r="H19" s="5" t="s">
        <v>114</v>
      </c>
      <c r="I19" s="5" t="s">
        <v>734</v>
      </c>
      <c r="J19" s="5"/>
      <c r="K19" s="5"/>
      <c r="L19" s="11" t="s">
        <v>735</v>
      </c>
      <c r="M19" s="6" t="s">
        <v>117</v>
      </c>
      <c r="N19" s="6" t="s">
        <v>685</v>
      </c>
      <c r="O19" s="6" t="s">
        <v>736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97</v>
      </c>
      <c r="C20" s="5" t="s">
        <v>340</v>
      </c>
      <c r="D20" s="5" t="s">
        <v>698</v>
      </c>
      <c r="E20" s="5" t="n">
        <v>65934</v>
      </c>
      <c r="F20" s="5" t="s">
        <v>77</v>
      </c>
      <c r="G20" s="5" t="s">
        <v>699</v>
      </c>
      <c r="H20" s="5" t="s">
        <v>369</v>
      </c>
      <c r="I20" s="5" t="s">
        <v>700</v>
      </c>
      <c r="J20" s="5"/>
      <c r="K20" s="5"/>
      <c r="L20" s="11" t="s">
        <v>701</v>
      </c>
      <c r="M20" s="6" t="s">
        <v>82</v>
      </c>
      <c r="N20" s="6" t="s">
        <v>662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37</v>
      </c>
      <c r="C21" s="5" t="s">
        <v>366</v>
      </c>
      <c r="D21" s="5" t="s">
        <v>738</v>
      </c>
      <c r="E21" s="5" t="n">
        <v>61206</v>
      </c>
      <c r="F21" s="5" t="s">
        <v>739</v>
      </c>
      <c r="G21" s="5" t="s">
        <v>570</v>
      </c>
      <c r="H21" s="5" t="s">
        <v>571</v>
      </c>
      <c r="I21" s="5"/>
      <c r="J21" s="5"/>
      <c r="K21" s="5"/>
      <c r="L21" s="11" t="s">
        <v>740</v>
      </c>
      <c r="M21" s="6" t="s">
        <v>117</v>
      </c>
      <c r="N21" s="6"/>
      <c r="O21" s="6"/>
      <c r="P21" s="0" t="s">
        <v>97</v>
      </c>
      <c r="R21" s="0" t="n">
        <v>2007</v>
      </c>
      <c r="T21" s="1" t="s">
        <v>741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42</v>
      </c>
      <c r="C22" s="5" t="s">
        <v>366</v>
      </c>
      <c r="D22" s="5" t="s">
        <v>743</v>
      </c>
      <c r="E22" s="5" t="n">
        <v>60529</v>
      </c>
      <c r="F22" s="5" t="s">
        <v>77</v>
      </c>
      <c r="G22" s="5" t="s">
        <v>586</v>
      </c>
      <c r="H22" s="5" t="s">
        <v>587</v>
      </c>
      <c r="I22" s="5" t="s">
        <v>744</v>
      </c>
      <c r="J22" s="5"/>
      <c r="K22" s="5"/>
      <c r="L22" s="7" t="s">
        <v>745</v>
      </c>
      <c r="M22" s="6" t="s">
        <v>117</v>
      </c>
      <c r="N22" s="6"/>
      <c r="P22" s="6"/>
      <c r="Q22" s="6"/>
      <c r="R22" s="6" t="n">
        <v>2007</v>
      </c>
      <c r="T22" s="1" t="s">
        <v>746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47</v>
      </c>
      <c r="C23" s="5" t="s">
        <v>241</v>
      </c>
      <c r="D23" s="5" t="s">
        <v>748</v>
      </c>
      <c r="E23" s="5" t="n">
        <v>65931</v>
      </c>
      <c r="F23" s="5" t="s">
        <v>77</v>
      </c>
      <c r="G23" s="5" t="s">
        <v>749</v>
      </c>
      <c r="H23" s="5" t="s">
        <v>79</v>
      </c>
      <c r="I23" s="5" t="s">
        <v>750</v>
      </c>
      <c r="J23" s="5"/>
      <c r="K23" s="5"/>
      <c r="L23" s="11" t="s">
        <v>751</v>
      </c>
      <c r="M23" s="6" t="s">
        <v>82</v>
      </c>
      <c r="N23" s="6" t="s">
        <v>752</v>
      </c>
      <c r="P23" s="6" t="s">
        <v>97</v>
      </c>
      <c r="Q23" s="6"/>
      <c r="R23" s="6" t="n">
        <v>2006</v>
      </c>
      <c r="T23" s="1" t="s">
        <v>753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54</v>
      </c>
      <c r="C24" s="5" t="s">
        <v>755</v>
      </c>
      <c r="D24" s="5" t="s">
        <v>756</v>
      </c>
      <c r="E24" s="5" t="n">
        <v>60433</v>
      </c>
      <c r="F24" s="5" t="s">
        <v>77</v>
      </c>
      <c r="G24" s="5" t="s">
        <v>135</v>
      </c>
      <c r="H24" s="5" t="s">
        <v>136</v>
      </c>
      <c r="I24" s="5" t="s">
        <v>757</v>
      </c>
      <c r="J24" s="5"/>
      <c r="K24" s="5"/>
      <c r="L24" s="11" t="s">
        <v>758</v>
      </c>
      <c r="M24" s="6" t="s">
        <v>128</v>
      </c>
      <c r="N24" s="6" t="s">
        <v>759</v>
      </c>
      <c r="O24" s="6"/>
      <c r="P24" s="6"/>
      <c r="Q24" s="6"/>
      <c r="R24" s="6"/>
      <c r="T24" s="1" t="s">
        <v>760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61</v>
      </c>
      <c r="C25" s="5" t="s">
        <v>762</v>
      </c>
      <c r="D25" s="5" t="s">
        <v>763</v>
      </c>
      <c r="E25" s="5" t="n">
        <v>60488</v>
      </c>
      <c r="F25" s="5" t="s">
        <v>77</v>
      </c>
      <c r="G25" s="6" t="s">
        <v>135</v>
      </c>
      <c r="H25" s="6" t="s">
        <v>136</v>
      </c>
      <c r="I25" s="5" t="s">
        <v>764</v>
      </c>
      <c r="J25" s="5"/>
      <c r="K25" s="5"/>
      <c r="L25" s="11" t="s">
        <v>765</v>
      </c>
      <c r="M25" s="6" t="s">
        <v>128</v>
      </c>
      <c r="N25" s="6" t="s">
        <v>766</v>
      </c>
      <c r="S25" s="0"/>
      <c r="T25" s="1" t="s">
        <v>767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68</v>
      </c>
      <c r="C26" s="5" t="s">
        <v>769</v>
      </c>
      <c r="D26" s="5" t="s">
        <v>770</v>
      </c>
      <c r="E26" s="5" t="n">
        <v>60439</v>
      </c>
      <c r="F26" s="5" t="s">
        <v>77</v>
      </c>
      <c r="G26" s="5" t="s">
        <v>771</v>
      </c>
      <c r="H26" s="5" t="s">
        <v>251</v>
      </c>
      <c r="I26" s="5" t="s">
        <v>772</v>
      </c>
      <c r="J26" s="5"/>
      <c r="K26" s="5"/>
      <c r="L26" s="7" t="s">
        <v>773</v>
      </c>
      <c r="M26" s="6" t="s">
        <v>93</v>
      </c>
      <c r="N26" s="6" t="s">
        <v>774</v>
      </c>
      <c r="P26" s="6"/>
      <c r="Q26" s="6"/>
      <c r="R26" s="6" t="n">
        <v>2007</v>
      </c>
      <c r="T26" s="1" t="s">
        <v>775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76</v>
      </c>
      <c r="C27" s="5" t="s">
        <v>777</v>
      </c>
      <c r="D27" s="5" t="s">
        <v>778</v>
      </c>
      <c r="E27" s="5" t="n">
        <v>60528</v>
      </c>
      <c r="F27" s="5" t="s">
        <v>77</v>
      </c>
      <c r="G27" s="5" t="s">
        <v>570</v>
      </c>
      <c r="H27" s="5" t="s">
        <v>571</v>
      </c>
      <c r="I27" s="5" t="s">
        <v>779</v>
      </c>
      <c r="J27" s="5"/>
      <c r="K27" s="5"/>
      <c r="L27" s="7" t="s">
        <v>780</v>
      </c>
      <c r="M27" s="6" t="s">
        <v>117</v>
      </c>
      <c r="N27" s="6" t="s">
        <v>685</v>
      </c>
      <c r="P27" s="6" t="s">
        <v>97</v>
      </c>
      <c r="Q27" s="6"/>
      <c r="R27" s="6"/>
      <c r="T27" s="1" t="s">
        <v>108</v>
      </c>
      <c r="U27" s="9"/>
      <c r="V27" s="9"/>
      <c r="W27" s="9"/>
      <c r="X27" s="9"/>
      <c r="Y27" s="9"/>
      <c r="AF27" s="2" t="n">
        <v>4</v>
      </c>
      <c r="AG27" s="0" t="s">
        <v>781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82</v>
      </c>
      <c r="C28" s="6" t="s">
        <v>783</v>
      </c>
      <c r="D28" s="6" t="s">
        <v>784</v>
      </c>
      <c r="E28" s="6" t="n">
        <v>60437</v>
      </c>
      <c r="F28" s="6" t="s">
        <v>77</v>
      </c>
      <c r="G28" s="6" t="s">
        <v>785</v>
      </c>
      <c r="H28" s="6" t="s">
        <v>786</v>
      </c>
      <c r="I28" s="6" t="s">
        <v>787</v>
      </c>
      <c r="J28" s="6"/>
      <c r="K28" s="6"/>
      <c r="L28" s="11" t="s">
        <v>788</v>
      </c>
      <c r="M28" s="6" t="s">
        <v>128</v>
      </c>
      <c r="N28" s="6" t="s">
        <v>669</v>
      </c>
      <c r="P28" s="6" t="s">
        <v>97</v>
      </c>
      <c r="Q28" s="6"/>
      <c r="R28" s="0" t="n">
        <v>2007</v>
      </c>
      <c r="S28" s="0"/>
      <c r="T28" s="1" t="s">
        <v>789</v>
      </c>
      <c r="U28" s="9"/>
      <c r="V28" s="9"/>
      <c r="W28" s="9"/>
      <c r="X28" s="9"/>
      <c r="Y28" s="9"/>
      <c r="AF28" s="2" t="n">
        <v>5</v>
      </c>
      <c r="AG28" s="0" t="s">
        <v>781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90</v>
      </c>
      <c r="C29" s="5" t="s">
        <v>791</v>
      </c>
      <c r="D29" s="5" t="s">
        <v>792</v>
      </c>
      <c r="E29" s="5" t="n">
        <v>60322</v>
      </c>
      <c r="F29" s="5" t="s">
        <v>77</v>
      </c>
      <c r="G29" s="5" t="s">
        <v>89</v>
      </c>
      <c r="H29" s="5" t="s">
        <v>90</v>
      </c>
      <c r="I29" s="5" t="s">
        <v>793</v>
      </c>
      <c r="J29" s="5"/>
      <c r="K29" s="5"/>
      <c r="L29" s="11" t="s">
        <v>794</v>
      </c>
      <c r="M29" s="6" t="s">
        <v>93</v>
      </c>
      <c r="N29" s="6" t="s">
        <v>752</v>
      </c>
      <c r="O29" s="6" t="s">
        <v>177</v>
      </c>
      <c r="U29" s="9"/>
      <c r="V29" s="9"/>
      <c r="W29" s="9"/>
      <c r="X29" s="9"/>
      <c r="Y29" s="9"/>
      <c r="AF29" s="2" t="n">
        <v>5</v>
      </c>
      <c r="AG29" s="0" t="s">
        <v>781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95</v>
      </c>
      <c r="C30" s="5" t="s">
        <v>796</v>
      </c>
      <c r="D30" s="5" t="s">
        <v>797</v>
      </c>
      <c r="E30" s="5" t="n">
        <v>60599</v>
      </c>
      <c r="F30" s="5" t="s">
        <v>77</v>
      </c>
      <c r="G30" s="5" t="s">
        <v>441</v>
      </c>
      <c r="H30" s="5" t="s">
        <v>505</v>
      </c>
      <c r="I30" s="5" t="s">
        <v>798</v>
      </c>
      <c r="J30" s="5"/>
      <c r="K30" s="5"/>
      <c r="L30" s="11" t="s">
        <v>799</v>
      </c>
      <c r="M30" s="6" t="s">
        <v>117</v>
      </c>
      <c r="N30" s="6" t="s">
        <v>752</v>
      </c>
      <c r="P30" s="6" t="s">
        <v>97</v>
      </c>
      <c r="Q30" s="6"/>
      <c r="R30" s="6" t="n">
        <v>2006</v>
      </c>
      <c r="T30" s="1" t="s">
        <v>800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81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801</v>
      </c>
      <c r="C31" s="5" t="s">
        <v>802</v>
      </c>
      <c r="D31" s="5" t="s">
        <v>803</v>
      </c>
      <c r="E31" s="13" t="n">
        <v>65931</v>
      </c>
      <c r="F31" s="5" t="s">
        <v>77</v>
      </c>
      <c r="G31" s="5" t="s">
        <v>749</v>
      </c>
      <c r="H31" s="5" t="s">
        <v>79</v>
      </c>
      <c r="I31" s="5" t="s">
        <v>804</v>
      </c>
      <c r="J31" s="5"/>
      <c r="K31" s="5"/>
      <c r="L31" s="11" t="s">
        <v>805</v>
      </c>
      <c r="M31" s="6" t="s">
        <v>82</v>
      </c>
      <c r="N31" s="6"/>
      <c r="O31" s="6"/>
      <c r="R31" s="0" t="n">
        <v>2008</v>
      </c>
      <c r="T31" s="1" t="s">
        <v>806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807</v>
      </c>
      <c r="C32" s="5" t="s">
        <v>241</v>
      </c>
      <c r="D32" s="5" t="s">
        <v>808</v>
      </c>
      <c r="E32" s="5" t="n">
        <v>60433</v>
      </c>
      <c r="F32" s="5" t="s">
        <v>77</v>
      </c>
      <c r="G32" s="5" t="s">
        <v>441</v>
      </c>
      <c r="H32" s="5" t="s">
        <v>442</v>
      </c>
      <c r="I32" s="5" t="s">
        <v>809</v>
      </c>
      <c r="J32" s="5"/>
      <c r="K32" s="5"/>
      <c r="L32" s="11" t="s">
        <v>810</v>
      </c>
      <c r="M32" s="6" t="s">
        <v>128</v>
      </c>
      <c r="N32" s="6" t="s">
        <v>811</v>
      </c>
      <c r="U32" s="9"/>
      <c r="V32" s="9"/>
      <c r="W32" s="9"/>
      <c r="X32" s="9"/>
      <c r="Y32" s="9"/>
      <c r="AF32" s="2" t="n">
        <v>6</v>
      </c>
      <c r="AG32" s="0" t="s">
        <v>781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812</v>
      </c>
      <c r="C33" s="5" t="s">
        <v>813</v>
      </c>
      <c r="D33" s="5" t="s">
        <v>814</v>
      </c>
      <c r="E33" s="5" t="n">
        <v>60325</v>
      </c>
      <c r="F33" s="5" t="s">
        <v>77</v>
      </c>
      <c r="G33" s="5" t="s">
        <v>89</v>
      </c>
      <c r="H33" s="6" t="s">
        <v>90</v>
      </c>
      <c r="I33" s="5" t="s">
        <v>815</v>
      </c>
      <c r="J33" s="5"/>
      <c r="K33" s="5"/>
      <c r="L33" s="11" t="s">
        <v>816</v>
      </c>
      <c r="M33" s="6" t="s">
        <v>93</v>
      </c>
      <c r="N33" s="6" t="s">
        <v>662</v>
      </c>
      <c r="S33" s="0"/>
      <c r="T33" s="1" t="s">
        <v>817</v>
      </c>
      <c r="U33" s="9"/>
      <c r="V33" s="9"/>
      <c r="W33" s="9"/>
      <c r="X33" s="9"/>
      <c r="Y33" s="9"/>
      <c r="AF33" s="2" t="n">
        <v>0</v>
      </c>
      <c r="AG33" s="0" t="s">
        <v>781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18</v>
      </c>
      <c r="C34" s="6" t="s">
        <v>568</v>
      </c>
      <c r="D34" s="6" t="s">
        <v>819</v>
      </c>
      <c r="E34" s="6" t="n">
        <v>60437</v>
      </c>
      <c r="F34" s="6" t="s">
        <v>77</v>
      </c>
      <c r="G34" s="6" t="s">
        <v>785</v>
      </c>
      <c r="H34" s="6" t="s">
        <v>786</v>
      </c>
      <c r="I34" s="6" t="s">
        <v>820</v>
      </c>
      <c r="J34" s="6"/>
      <c r="K34" s="6"/>
      <c r="L34" s="7" t="s">
        <v>821</v>
      </c>
      <c r="M34" s="6" t="s">
        <v>128</v>
      </c>
      <c r="R34" s="0" t="n">
        <v>2008</v>
      </c>
      <c r="T34" s="1" t="s">
        <v>822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23</v>
      </c>
      <c r="C35" s="6" t="s">
        <v>406</v>
      </c>
      <c r="D35" s="6" t="s">
        <v>824</v>
      </c>
      <c r="E35" s="6" t="n">
        <v>60437</v>
      </c>
      <c r="F35" s="6" t="s">
        <v>77</v>
      </c>
      <c r="G35" s="6" t="s">
        <v>785</v>
      </c>
      <c r="H35" s="6" t="s">
        <v>786</v>
      </c>
      <c r="I35" s="6" t="s">
        <v>825</v>
      </c>
      <c r="J35" s="6"/>
      <c r="K35" s="6"/>
      <c r="L35" s="7" t="s">
        <v>826</v>
      </c>
      <c r="M35" s="6" t="s">
        <v>128</v>
      </c>
      <c r="R35" s="0" t="n">
        <v>2008</v>
      </c>
      <c r="T35" s="1" t="s">
        <v>822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27</v>
      </c>
      <c r="C36" s="5" t="s">
        <v>828</v>
      </c>
      <c r="D36" s="5" t="s">
        <v>829</v>
      </c>
      <c r="E36" s="5" t="n">
        <v>60437</v>
      </c>
      <c r="F36" s="5" t="s">
        <v>77</v>
      </c>
      <c r="G36" s="5" t="s">
        <v>785</v>
      </c>
      <c r="H36" s="5" t="s">
        <v>786</v>
      </c>
      <c r="I36" s="5" t="s">
        <v>830</v>
      </c>
      <c r="J36" s="5"/>
      <c r="K36" s="5"/>
      <c r="L36" s="11" t="s">
        <v>831</v>
      </c>
      <c r="M36" s="6" t="s">
        <v>128</v>
      </c>
      <c r="N36" s="6" t="s">
        <v>685</v>
      </c>
      <c r="R36" s="6"/>
      <c r="U36" s="9"/>
      <c r="V36" s="9"/>
      <c r="W36" s="9"/>
      <c r="X36" s="9"/>
      <c r="Y36" s="9"/>
      <c r="AG36" s="0" t="s">
        <v>781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32</v>
      </c>
      <c r="C37" s="5" t="s">
        <v>833</v>
      </c>
      <c r="D37" s="5" t="s">
        <v>834</v>
      </c>
      <c r="E37" s="5" t="n">
        <v>60431</v>
      </c>
      <c r="F37" s="5" t="s">
        <v>77</v>
      </c>
      <c r="G37" s="5" t="s">
        <v>135</v>
      </c>
      <c r="H37" s="5" t="s">
        <v>136</v>
      </c>
      <c r="I37" s="5" t="s">
        <v>835</v>
      </c>
      <c r="J37" s="5"/>
      <c r="K37" s="5"/>
      <c r="L37" s="11" t="s">
        <v>836</v>
      </c>
      <c r="M37" s="6" t="s">
        <v>128</v>
      </c>
      <c r="N37" s="6" t="s">
        <v>837</v>
      </c>
      <c r="P37" s="6"/>
      <c r="Q37" s="6"/>
      <c r="R37" s="8" t="n">
        <v>39083</v>
      </c>
      <c r="T37" s="1" t="s">
        <v>838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39</v>
      </c>
      <c r="C38" s="5" t="s">
        <v>840</v>
      </c>
      <c r="D38" s="5" t="s">
        <v>841</v>
      </c>
      <c r="E38" s="5" t="n">
        <v>60529</v>
      </c>
      <c r="F38" s="5" t="s">
        <v>77</v>
      </c>
      <c r="G38" s="5" t="s">
        <v>586</v>
      </c>
      <c r="H38" s="5" t="s">
        <v>587</v>
      </c>
      <c r="I38" s="5" t="s">
        <v>842</v>
      </c>
      <c r="J38" s="5" t="s">
        <v>843</v>
      </c>
      <c r="K38" s="5"/>
      <c r="L38" s="11" t="s">
        <v>844</v>
      </c>
      <c r="M38" s="6" t="s">
        <v>117</v>
      </c>
      <c r="N38" s="6" t="s">
        <v>845</v>
      </c>
      <c r="R38" s="8" t="n">
        <v>36526</v>
      </c>
      <c r="T38" s="1" t="s">
        <v>846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14</v>
      </c>
      <c r="B39" s="5" t="s">
        <v>847</v>
      </c>
      <c r="C39" s="5" t="s">
        <v>848</v>
      </c>
      <c r="D39" s="5" t="s">
        <v>849</v>
      </c>
      <c r="E39" s="5" t="n">
        <v>60435</v>
      </c>
      <c r="F39" s="5" t="s">
        <v>77</v>
      </c>
      <c r="G39" s="5" t="s">
        <v>850</v>
      </c>
      <c r="H39" s="5" t="s">
        <v>851</v>
      </c>
      <c r="I39" s="5" t="s">
        <v>852</v>
      </c>
      <c r="J39" s="5"/>
      <c r="K39" s="5"/>
      <c r="L39" s="11" t="s">
        <v>853</v>
      </c>
      <c r="M39" s="6" t="s">
        <v>128</v>
      </c>
      <c r="N39" s="6" t="s">
        <v>643</v>
      </c>
      <c r="P39" s="6"/>
      <c r="Q39" s="6"/>
      <c r="R39" s="8" t="n">
        <v>37438</v>
      </c>
      <c r="T39" s="1" t="s">
        <v>854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81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55</v>
      </c>
      <c r="C40" s="5" t="s">
        <v>856</v>
      </c>
      <c r="D40" s="5" t="s">
        <v>857</v>
      </c>
      <c r="E40" s="5" t="n">
        <v>60431</v>
      </c>
      <c r="F40" s="5" t="s">
        <v>77</v>
      </c>
      <c r="G40" s="5" t="s">
        <v>101</v>
      </c>
      <c r="H40" s="5" t="s">
        <v>125</v>
      </c>
      <c r="I40" s="5" t="s">
        <v>858</v>
      </c>
      <c r="J40" s="5"/>
      <c r="K40" s="5"/>
      <c r="L40" s="7" t="s">
        <v>859</v>
      </c>
      <c r="M40" s="6" t="s">
        <v>128</v>
      </c>
      <c r="N40" s="6" t="s">
        <v>685</v>
      </c>
      <c r="P40" s="6" t="s">
        <v>97</v>
      </c>
      <c r="Q40" s="6"/>
      <c r="R40" s="8" t="n">
        <v>38718</v>
      </c>
      <c r="T40" s="1" t="s">
        <v>860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61</v>
      </c>
      <c r="C41" s="5" t="s">
        <v>305</v>
      </c>
      <c r="D41" s="5" t="s">
        <v>862</v>
      </c>
      <c r="E41" s="5" t="n">
        <v>65936</v>
      </c>
      <c r="F41" s="5" t="s">
        <v>77</v>
      </c>
      <c r="G41" s="5" t="s">
        <v>232</v>
      </c>
      <c r="H41" s="5" t="s">
        <v>233</v>
      </c>
      <c r="I41" s="5" t="s">
        <v>863</v>
      </c>
      <c r="J41" s="5"/>
      <c r="K41" s="5"/>
      <c r="L41" s="11" t="s">
        <v>864</v>
      </c>
      <c r="M41" s="6" t="s">
        <v>82</v>
      </c>
      <c r="N41" s="6" t="s">
        <v>865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66</v>
      </c>
      <c r="C42" s="6" t="s">
        <v>867</v>
      </c>
      <c r="D42" s="6" t="s">
        <v>868</v>
      </c>
      <c r="E42" s="6" t="n">
        <v>60439</v>
      </c>
      <c r="F42" s="6" t="s">
        <v>77</v>
      </c>
      <c r="G42" s="6" t="s">
        <v>135</v>
      </c>
      <c r="H42" s="6" t="s">
        <v>136</v>
      </c>
      <c r="I42" s="6" t="s">
        <v>869</v>
      </c>
      <c r="J42" s="6"/>
      <c r="K42" s="6"/>
      <c r="L42" s="7" t="s">
        <v>870</v>
      </c>
      <c r="M42" s="6" t="s">
        <v>128</v>
      </c>
      <c r="P42" s="0" t="s">
        <v>97</v>
      </c>
      <c r="R42" s="12" t="n">
        <v>39448</v>
      </c>
      <c r="T42" s="1" t="s">
        <v>871</v>
      </c>
      <c r="U42" s="9"/>
      <c r="V42" s="9"/>
      <c r="W42" s="9"/>
      <c r="X42" s="9"/>
      <c r="Y42" s="9"/>
      <c r="AF42" s="2" t="n">
        <v>0</v>
      </c>
      <c r="AG42" s="0" t="s">
        <v>781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72</v>
      </c>
      <c r="C43" s="5" t="s">
        <v>873</v>
      </c>
      <c r="D43" s="5" t="s">
        <v>874</v>
      </c>
      <c r="E43" s="5" t="n">
        <v>60439</v>
      </c>
      <c r="F43" s="5" t="s">
        <v>77</v>
      </c>
      <c r="G43" s="5" t="s">
        <v>286</v>
      </c>
      <c r="H43" s="5" t="s">
        <v>287</v>
      </c>
      <c r="I43" s="5" t="s">
        <v>875</v>
      </c>
      <c r="J43" s="5"/>
      <c r="K43" s="5"/>
      <c r="L43" s="11" t="s">
        <v>876</v>
      </c>
      <c r="M43" s="6" t="s">
        <v>128</v>
      </c>
      <c r="N43" s="6" t="s">
        <v>877</v>
      </c>
      <c r="P43" s="6" t="s">
        <v>97</v>
      </c>
      <c r="Q43" s="6"/>
      <c r="R43" s="8" t="n">
        <v>37622</v>
      </c>
      <c r="T43" s="1" t="s">
        <v>878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81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79</v>
      </c>
      <c r="C44" s="5" t="s">
        <v>314</v>
      </c>
      <c r="D44" s="5" t="s">
        <v>880</v>
      </c>
      <c r="E44" s="5" t="n">
        <v>60389</v>
      </c>
      <c r="F44" s="5" t="s">
        <v>77</v>
      </c>
      <c r="G44" s="5" t="s">
        <v>456</v>
      </c>
      <c r="H44" s="5" t="s">
        <v>457</v>
      </c>
      <c r="I44" s="5" t="s">
        <v>881</v>
      </c>
      <c r="J44" s="5"/>
      <c r="K44" s="5"/>
      <c r="L44" s="11" t="s">
        <v>882</v>
      </c>
      <c r="M44" s="6" t="s">
        <v>93</v>
      </c>
      <c r="N44" s="6" t="s">
        <v>662</v>
      </c>
      <c r="R44" s="8" t="n">
        <v>36708</v>
      </c>
      <c r="T44" s="1" t="s">
        <v>883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81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84</v>
      </c>
      <c r="C45" s="5" t="s">
        <v>885</v>
      </c>
      <c r="D45" s="6" t="s">
        <v>886</v>
      </c>
      <c r="E45" s="13" t="n">
        <v>60528</v>
      </c>
      <c r="F45" s="5" t="s">
        <v>77</v>
      </c>
      <c r="G45" s="13" t="s">
        <v>570</v>
      </c>
      <c r="H45" s="5" t="s">
        <v>571</v>
      </c>
      <c r="I45" s="13" t="s">
        <v>887</v>
      </c>
      <c r="J45" s="13"/>
      <c r="K45" s="13"/>
      <c r="L45" s="11" t="s">
        <v>888</v>
      </c>
      <c r="M45" s="6" t="s">
        <v>117</v>
      </c>
      <c r="N45" s="6"/>
      <c r="R45" s="12" t="n">
        <v>39448</v>
      </c>
      <c r="T45" s="1" t="s">
        <v>889</v>
      </c>
      <c r="U45" s="9"/>
      <c r="V45" s="9"/>
      <c r="W45" s="9"/>
      <c r="X45" s="9"/>
      <c r="Y45" s="9"/>
      <c r="AF45" s="18" t="n">
        <v>1</v>
      </c>
      <c r="AG45" s="0" t="s">
        <v>781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90</v>
      </c>
      <c r="C46" s="5" t="s">
        <v>891</v>
      </c>
      <c r="D46" s="5" t="s">
        <v>892</v>
      </c>
      <c r="E46" s="5" t="n">
        <v>60439</v>
      </c>
      <c r="F46" s="5" t="s">
        <v>77</v>
      </c>
      <c r="G46" s="5" t="s">
        <v>286</v>
      </c>
      <c r="H46" s="5" t="s">
        <v>287</v>
      </c>
      <c r="I46" s="5" t="s">
        <v>893</v>
      </c>
      <c r="J46" s="5"/>
      <c r="K46" s="5"/>
      <c r="L46" s="11" t="s">
        <v>894</v>
      </c>
      <c r="M46" s="6" t="s">
        <v>128</v>
      </c>
      <c r="O46" s="6" t="s">
        <v>895</v>
      </c>
      <c r="R46" s="6"/>
      <c r="U46" s="9"/>
      <c r="V46" s="9"/>
      <c r="W46" s="9"/>
      <c r="X46" s="9"/>
      <c r="Y46" s="9"/>
      <c r="AF46" s="18" t="n">
        <v>0</v>
      </c>
      <c r="AG46" s="0" t="s">
        <v>219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96</v>
      </c>
      <c r="C47" s="5" t="s">
        <v>897</v>
      </c>
      <c r="D47" s="5" t="s">
        <v>898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899</v>
      </c>
      <c r="J47" s="5"/>
      <c r="K47" s="5"/>
      <c r="L47" s="5"/>
      <c r="M47" s="6" t="s">
        <v>128</v>
      </c>
      <c r="N47" s="6" t="s">
        <v>900</v>
      </c>
      <c r="P47" s="6" t="s">
        <v>97</v>
      </c>
      <c r="Q47" s="6"/>
      <c r="R47" s="8" t="n">
        <v>39083</v>
      </c>
      <c r="T47" s="1" t="s">
        <v>901</v>
      </c>
      <c r="U47" s="9"/>
      <c r="V47" s="9"/>
      <c r="W47" s="9"/>
      <c r="X47" s="9"/>
      <c r="Y47" s="9"/>
      <c r="AF47" s="18" t="n">
        <v>3</v>
      </c>
      <c r="AG47" s="0" t="s">
        <v>219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902</v>
      </c>
      <c r="C48" s="5" t="s">
        <v>903</v>
      </c>
      <c r="D48" s="5" t="s">
        <v>904</v>
      </c>
      <c r="E48" s="5" t="n">
        <v>60439</v>
      </c>
      <c r="F48" s="5" t="s">
        <v>77</v>
      </c>
      <c r="G48" s="5" t="s">
        <v>135</v>
      </c>
      <c r="H48" s="5" t="s">
        <v>136</v>
      </c>
      <c r="J48" s="5" t="s">
        <v>905</v>
      </c>
      <c r="K48" s="5"/>
      <c r="L48" s="11"/>
      <c r="M48" s="6" t="s">
        <v>128</v>
      </c>
      <c r="N48" s="6"/>
      <c r="P48" s="6" t="s">
        <v>97</v>
      </c>
      <c r="Q48" s="6"/>
      <c r="R48" s="12" t="n">
        <v>39264</v>
      </c>
      <c r="S48" s="16"/>
      <c r="T48" s="1" t="s">
        <v>906</v>
      </c>
      <c r="U48" s="9"/>
      <c r="V48" s="9"/>
      <c r="W48" s="9"/>
      <c r="X48" s="9"/>
      <c r="Y48" s="9"/>
      <c r="AF48" s="18" t="n">
        <v>0</v>
      </c>
      <c r="AG48" s="0" t="s">
        <v>219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907</v>
      </c>
      <c r="C49" s="5" t="s">
        <v>192</v>
      </c>
      <c r="D49" s="5" t="s">
        <v>908</v>
      </c>
      <c r="E49" s="5" t="n">
        <v>60439</v>
      </c>
      <c r="F49" s="5" t="s">
        <v>77</v>
      </c>
      <c r="G49" s="5" t="s">
        <v>397</v>
      </c>
      <c r="H49" s="5" t="s">
        <v>398</v>
      </c>
      <c r="I49" s="5" t="s">
        <v>909</v>
      </c>
      <c r="J49" s="5"/>
      <c r="K49" s="5"/>
      <c r="L49" s="7" t="s">
        <v>910</v>
      </c>
      <c r="M49" s="6" t="s">
        <v>226</v>
      </c>
      <c r="N49" s="6"/>
      <c r="P49" s="6"/>
      <c r="Q49" s="6"/>
      <c r="R49" s="12" t="n">
        <v>39995</v>
      </c>
      <c r="T49" s="1" t="s">
        <v>911</v>
      </c>
      <c r="U49" s="9"/>
      <c r="V49" s="9"/>
      <c r="W49" s="9" t="s">
        <v>85</v>
      </c>
      <c r="X49" s="9"/>
      <c r="Y49" s="9"/>
      <c r="AF49" s="18" t="n">
        <v>0</v>
      </c>
      <c r="AG49" s="0" t="s">
        <v>219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912</v>
      </c>
      <c r="C50" s="5" t="s">
        <v>913</v>
      </c>
      <c r="D50" s="5" t="s">
        <v>914</v>
      </c>
      <c r="E50" s="5" t="n">
        <v>65934</v>
      </c>
      <c r="F50" s="5" t="s">
        <v>77</v>
      </c>
      <c r="G50" s="5" t="s">
        <v>483</v>
      </c>
      <c r="H50" s="5" t="s">
        <v>369</v>
      </c>
      <c r="I50" s="5" t="s">
        <v>915</v>
      </c>
      <c r="J50" s="5"/>
      <c r="K50" s="5"/>
      <c r="L50" s="11" t="s">
        <v>916</v>
      </c>
      <c r="M50" s="6" t="s">
        <v>82</v>
      </c>
      <c r="N50" s="6" t="s">
        <v>917</v>
      </c>
      <c r="P50" s="6" t="s">
        <v>97</v>
      </c>
      <c r="Q50" s="6"/>
      <c r="R50" s="8" t="n">
        <v>37622</v>
      </c>
      <c r="T50" s="1" t="s">
        <v>918</v>
      </c>
      <c r="U50" s="9"/>
      <c r="V50" s="10" t="s">
        <v>919</v>
      </c>
      <c r="W50" s="9" t="n">
        <v>39200</v>
      </c>
      <c r="X50" s="9"/>
      <c r="Y50" s="9"/>
      <c r="AF50" s="18" t="n">
        <v>8</v>
      </c>
      <c r="AG50" s="0" t="s">
        <v>920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14</v>
      </c>
      <c r="B51" s="5" t="s">
        <v>921</v>
      </c>
      <c r="C51" s="5" t="s">
        <v>922</v>
      </c>
      <c r="D51" s="5" t="s">
        <v>923</v>
      </c>
      <c r="E51" s="5" t="n">
        <v>60528</v>
      </c>
      <c r="F51" s="5" t="s">
        <v>77</v>
      </c>
      <c r="G51" s="5" t="s">
        <v>570</v>
      </c>
      <c r="H51" s="5" t="s">
        <v>571</v>
      </c>
      <c r="I51" s="5" t="s">
        <v>924</v>
      </c>
      <c r="J51" s="5"/>
      <c r="K51" s="5"/>
      <c r="L51" s="17" t="s">
        <v>925</v>
      </c>
      <c r="M51" s="6" t="s">
        <v>117</v>
      </c>
      <c r="N51" s="6"/>
      <c r="R51" s="12" t="n">
        <v>39630</v>
      </c>
      <c r="T51" s="1" t="s">
        <v>926</v>
      </c>
      <c r="U51" s="9"/>
      <c r="V51" s="10" t="s">
        <v>927</v>
      </c>
      <c r="W51" s="9" t="n">
        <v>39494</v>
      </c>
      <c r="X51" s="9"/>
      <c r="Y51" s="9"/>
      <c r="AF51" s="18" t="n">
        <v>0</v>
      </c>
      <c r="AG51" s="0" t="s">
        <v>928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29</v>
      </c>
      <c r="C52" s="5" t="s">
        <v>930</v>
      </c>
      <c r="D52" s="5" t="s">
        <v>931</v>
      </c>
      <c r="E52" s="5" t="n">
        <v>60598</v>
      </c>
      <c r="F52" s="5" t="s">
        <v>77</v>
      </c>
      <c r="G52" s="5" t="s">
        <v>135</v>
      </c>
      <c r="H52" s="5" t="s">
        <v>136</v>
      </c>
      <c r="I52" s="5" t="s">
        <v>932</v>
      </c>
      <c r="J52" s="5"/>
      <c r="K52" s="5"/>
      <c r="L52" s="11" t="s">
        <v>933</v>
      </c>
      <c r="M52" s="6" t="s">
        <v>128</v>
      </c>
      <c r="N52" s="6" t="s">
        <v>900</v>
      </c>
      <c r="P52" s="6"/>
      <c r="Q52" s="6"/>
      <c r="R52" s="8" t="n">
        <v>39630</v>
      </c>
      <c r="T52" s="1" t="s">
        <v>934</v>
      </c>
      <c r="U52" s="9"/>
      <c r="V52" s="10" t="s">
        <v>935</v>
      </c>
      <c r="W52" s="9" t="s">
        <v>85</v>
      </c>
      <c r="X52" s="9"/>
      <c r="Y52" s="9"/>
      <c r="AF52" s="18" t="n">
        <v>1</v>
      </c>
      <c r="AG52" s="0" t="s">
        <v>219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36</v>
      </c>
      <c r="C53" s="6" t="s">
        <v>937</v>
      </c>
      <c r="D53" s="5" t="s">
        <v>938</v>
      </c>
      <c r="E53" s="5" t="n">
        <v>60528</v>
      </c>
      <c r="F53" s="5" t="s">
        <v>77</v>
      </c>
      <c r="G53" s="5" t="s">
        <v>570</v>
      </c>
      <c r="H53" s="5" t="s">
        <v>571</v>
      </c>
      <c r="I53" s="5" t="s">
        <v>939</v>
      </c>
      <c r="J53" s="5" t="s">
        <v>940</v>
      </c>
      <c r="K53" s="5"/>
      <c r="L53" s="11" t="s">
        <v>941</v>
      </c>
      <c r="M53" s="6" t="s">
        <v>117</v>
      </c>
      <c r="N53" s="6"/>
      <c r="P53" s="6"/>
      <c r="Q53" s="6"/>
      <c r="R53" s="8" t="n">
        <v>39995</v>
      </c>
      <c r="U53" s="9" t="s">
        <v>109</v>
      </c>
      <c r="V53" s="10"/>
      <c r="W53" s="9"/>
      <c r="X53" s="9"/>
      <c r="Y53" s="9"/>
      <c r="AC53" s="2"/>
      <c r="AD53" s="2"/>
      <c r="AE53" s="2"/>
      <c r="AF53" s="6"/>
      <c r="AG53" s="6" t="s">
        <v>219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42</v>
      </c>
      <c r="C54" s="5" t="s">
        <v>755</v>
      </c>
      <c r="D54" s="5" t="s">
        <v>943</v>
      </c>
      <c r="E54" s="5" t="n">
        <v>60596</v>
      </c>
      <c r="F54" s="5" t="s">
        <v>77</v>
      </c>
      <c r="G54" s="5" t="s">
        <v>183</v>
      </c>
      <c r="H54" s="5" t="s">
        <v>114</v>
      </c>
      <c r="I54" s="5" t="s">
        <v>944</v>
      </c>
      <c r="J54" s="5"/>
      <c r="K54" s="5"/>
      <c r="L54" s="11" t="s">
        <v>945</v>
      </c>
      <c r="M54" s="6" t="s">
        <v>117</v>
      </c>
      <c r="N54" s="6" t="s">
        <v>946</v>
      </c>
      <c r="R54" s="8" t="n">
        <v>35796</v>
      </c>
      <c r="T54" s="1" t="s">
        <v>947</v>
      </c>
      <c r="U54" s="9"/>
      <c r="V54" s="10" t="s">
        <v>948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9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50</v>
      </c>
      <c r="C55" s="5" t="s">
        <v>951</v>
      </c>
      <c r="D55" s="5" t="s">
        <v>952</v>
      </c>
      <c r="E55" s="5" t="n">
        <v>65934</v>
      </c>
      <c r="F55" s="5" t="s">
        <v>77</v>
      </c>
      <c r="G55" s="5" t="s">
        <v>699</v>
      </c>
      <c r="H55" s="5" t="s">
        <v>369</v>
      </c>
      <c r="I55" s="5" t="s">
        <v>953</v>
      </c>
      <c r="J55" s="5" t="s">
        <v>174</v>
      </c>
      <c r="K55" s="5"/>
      <c r="L55" s="11" t="s">
        <v>954</v>
      </c>
      <c r="M55" s="6" t="s">
        <v>82</v>
      </c>
      <c r="N55" s="6"/>
      <c r="O55" s="6" t="s">
        <v>955</v>
      </c>
      <c r="R55" s="8" t="n">
        <v>38899</v>
      </c>
      <c r="U55" s="9" t="s">
        <v>190</v>
      </c>
      <c r="V55" s="10" t="s">
        <v>956</v>
      </c>
      <c r="W55" s="9" t="s">
        <v>85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9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57</v>
      </c>
      <c r="C56" s="5" t="s">
        <v>958</v>
      </c>
      <c r="D56" s="5" t="s">
        <v>959</v>
      </c>
      <c r="E56" s="5" t="n">
        <v>60437</v>
      </c>
      <c r="F56" s="5" t="s">
        <v>77</v>
      </c>
      <c r="G56" s="5"/>
      <c r="H56" s="5"/>
      <c r="I56" s="5" t="s">
        <v>960</v>
      </c>
      <c r="J56" s="5"/>
      <c r="K56" s="5"/>
      <c r="L56" s="11" t="s">
        <v>961</v>
      </c>
      <c r="M56" s="6" t="s">
        <v>128</v>
      </c>
      <c r="N56" s="6"/>
      <c r="P56" s="6" t="s">
        <v>97</v>
      </c>
      <c r="Q56" s="6"/>
      <c r="R56" s="8" t="n">
        <v>39264</v>
      </c>
      <c r="T56" s="1" t="s">
        <v>906</v>
      </c>
      <c r="U56" s="9"/>
      <c r="V56" s="10"/>
      <c r="W56" s="9" t="s">
        <v>85</v>
      </c>
      <c r="X56" s="9"/>
      <c r="Y56" s="9"/>
      <c r="AC56" s="2"/>
      <c r="AD56" s="2"/>
      <c r="AE56" s="2"/>
      <c r="AF56" s="18" t="n">
        <v>1</v>
      </c>
      <c r="AG56" s="0" t="s">
        <v>219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11</v>
      </c>
      <c r="C57" s="13" t="s">
        <v>212</v>
      </c>
      <c r="D57" s="13" t="s">
        <v>213</v>
      </c>
      <c r="E57" s="5" t="n">
        <v>60388</v>
      </c>
      <c r="F57" s="5" t="s">
        <v>77</v>
      </c>
      <c r="G57" s="5" t="s">
        <v>135</v>
      </c>
      <c r="H57" s="5" t="s">
        <v>136</v>
      </c>
      <c r="I57" s="5" t="s">
        <v>214</v>
      </c>
      <c r="J57" s="5" t="s">
        <v>215</v>
      </c>
      <c r="K57" s="5"/>
      <c r="L57" s="11" t="s">
        <v>216</v>
      </c>
      <c r="M57" s="6" t="s">
        <v>128</v>
      </c>
      <c r="N57" s="6" t="s">
        <v>217</v>
      </c>
      <c r="P57" s="6"/>
      <c r="Q57" s="6"/>
      <c r="R57" s="8" t="n">
        <v>39995</v>
      </c>
      <c r="T57" s="1" t="s">
        <v>679</v>
      </c>
      <c r="U57" s="9" t="s">
        <v>219</v>
      </c>
      <c r="V57" s="10"/>
      <c r="W57" s="9" t="s">
        <v>85</v>
      </c>
      <c r="X57" s="9"/>
      <c r="Y57" s="9"/>
      <c r="AC57" s="2"/>
      <c r="AD57" s="2"/>
      <c r="AE57" s="2"/>
      <c r="AF57" s="18" t="n">
        <v>0</v>
      </c>
      <c r="AG57" s="6" t="s">
        <v>219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62</v>
      </c>
      <c r="C58" s="6" t="s">
        <v>87</v>
      </c>
      <c r="D58" s="5" t="s">
        <v>963</v>
      </c>
      <c r="E58" s="6" t="n">
        <v>60431</v>
      </c>
      <c r="F58" s="6" t="s">
        <v>77</v>
      </c>
      <c r="G58" s="6" t="s">
        <v>964</v>
      </c>
      <c r="H58" s="6" t="s">
        <v>851</v>
      </c>
      <c r="I58" s="6" t="s">
        <v>965</v>
      </c>
      <c r="J58" s="14"/>
      <c r="K58" s="14"/>
      <c r="L58" s="11" t="s">
        <v>966</v>
      </c>
      <c r="M58" s="6" t="s">
        <v>128</v>
      </c>
      <c r="R58" s="8" t="n">
        <v>39814</v>
      </c>
      <c r="S58" s="1" t="s">
        <v>967</v>
      </c>
      <c r="T58" s="1" t="s">
        <v>968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9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69</v>
      </c>
      <c r="C59" s="6" t="s">
        <v>970</v>
      </c>
      <c r="D59" s="6" t="s">
        <v>971</v>
      </c>
      <c r="E59" s="6" t="n">
        <v>60435</v>
      </c>
      <c r="F59" s="6" t="s">
        <v>77</v>
      </c>
      <c r="G59" s="6" t="s">
        <v>850</v>
      </c>
      <c r="H59" s="6" t="s">
        <v>851</v>
      </c>
      <c r="I59" s="6" t="s">
        <v>972</v>
      </c>
      <c r="J59" s="14"/>
      <c r="K59" s="14"/>
      <c r="L59" s="11" t="s">
        <v>973</v>
      </c>
      <c r="M59" s="6" t="s">
        <v>128</v>
      </c>
      <c r="N59" s="6" t="s">
        <v>627</v>
      </c>
      <c r="P59" s="6" t="s">
        <v>97</v>
      </c>
      <c r="Q59" s="6"/>
      <c r="R59" s="8" t="n">
        <v>39814</v>
      </c>
      <c r="S59" s="1" t="s">
        <v>974</v>
      </c>
      <c r="T59" s="1" t="s">
        <v>975</v>
      </c>
      <c r="U59" s="9"/>
      <c r="V59" s="10"/>
      <c r="W59" s="9" t="s">
        <v>85</v>
      </c>
      <c r="X59" s="9"/>
      <c r="Y59" s="9"/>
      <c r="AD59" s="2"/>
      <c r="AF59" s="18" t="n">
        <v>1</v>
      </c>
      <c r="AG59" s="0" t="s">
        <v>219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76</v>
      </c>
      <c r="C60" s="6" t="s">
        <v>840</v>
      </c>
      <c r="D60" s="13" t="s">
        <v>977</v>
      </c>
      <c r="E60" s="6" t="n">
        <v>60435</v>
      </c>
      <c r="F60" s="6" t="s">
        <v>77</v>
      </c>
      <c r="G60" s="6" t="s">
        <v>441</v>
      </c>
      <c r="H60" s="6" t="s">
        <v>442</v>
      </c>
      <c r="I60" s="13" t="s">
        <v>978</v>
      </c>
      <c r="J60" s="14"/>
      <c r="K60" s="14"/>
      <c r="L60" s="11" t="s">
        <v>979</v>
      </c>
      <c r="M60" s="6" t="s">
        <v>128</v>
      </c>
      <c r="O60" s="13" t="s">
        <v>980</v>
      </c>
      <c r="R60" s="12" t="n">
        <v>39995</v>
      </c>
      <c r="U60" s="9"/>
      <c r="V60" s="10"/>
      <c r="W60" s="9" t="s">
        <v>85</v>
      </c>
      <c r="X60" s="9"/>
      <c r="Y60" s="9"/>
      <c r="AD60" s="2"/>
      <c r="AF60" s="18" t="n">
        <v>0</v>
      </c>
      <c r="AG60" s="0" t="s">
        <v>219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81</v>
      </c>
      <c r="C61" s="5" t="s">
        <v>671</v>
      </c>
      <c r="D61" s="5" t="s">
        <v>982</v>
      </c>
      <c r="E61" s="5" t="n">
        <v>60596</v>
      </c>
      <c r="F61" s="5" t="s">
        <v>77</v>
      </c>
      <c r="G61" s="5" t="s">
        <v>183</v>
      </c>
      <c r="H61" s="5" t="s">
        <v>114</v>
      </c>
      <c r="I61" s="5" t="s">
        <v>983</v>
      </c>
      <c r="J61" s="5"/>
      <c r="K61" s="5"/>
      <c r="L61" s="11" t="s">
        <v>984</v>
      </c>
      <c r="M61" s="6" t="s">
        <v>117</v>
      </c>
      <c r="N61" s="6" t="s">
        <v>320</v>
      </c>
      <c r="O61" s="6"/>
      <c r="R61" s="8" t="n">
        <v>36526</v>
      </c>
      <c r="T61" s="15" t="s">
        <v>985</v>
      </c>
      <c r="U61" s="9"/>
      <c r="V61" s="10" t="s">
        <v>986</v>
      </c>
      <c r="W61" s="9" t="s">
        <v>85</v>
      </c>
      <c r="X61" s="9"/>
      <c r="Y61" s="9"/>
      <c r="AD61" s="2"/>
      <c r="AF61" s="18" t="n">
        <v>3</v>
      </c>
      <c r="AG61" s="0" t="s">
        <v>987</v>
      </c>
      <c r="AH61" s="0" t="s">
        <v>988</v>
      </c>
    </row>
    <row r="62" customFormat="false" ht="22.5" hidden="false" customHeight="false" outlineLevel="0" collapsed="false">
      <c r="A62" s="5" t="s">
        <v>73</v>
      </c>
      <c r="B62" s="5" t="s">
        <v>989</v>
      </c>
      <c r="C62" s="5" t="s">
        <v>990</v>
      </c>
      <c r="D62" s="5" t="s">
        <v>991</v>
      </c>
      <c r="E62" s="5" t="n">
        <v>60439</v>
      </c>
      <c r="F62" s="5" t="s">
        <v>77</v>
      </c>
      <c r="G62" s="5"/>
      <c r="H62" s="5"/>
      <c r="I62" s="5" t="s">
        <v>992</v>
      </c>
      <c r="J62" s="5" t="s">
        <v>993</v>
      </c>
      <c r="K62" s="5"/>
      <c r="L62" s="7" t="s">
        <v>994</v>
      </c>
      <c r="M62" s="6" t="s">
        <v>128</v>
      </c>
      <c r="N62" s="6"/>
      <c r="O62" s="6"/>
      <c r="R62" s="8" t="n">
        <v>39995</v>
      </c>
      <c r="S62" s="1" t="s">
        <v>995</v>
      </c>
      <c r="U62" s="9"/>
      <c r="V62" s="10"/>
      <c r="W62" s="9"/>
      <c r="X62" s="9"/>
      <c r="Y62" s="9"/>
      <c r="AD62" s="2"/>
      <c r="AF62" s="18" t="n">
        <v>0</v>
      </c>
      <c r="AG62" s="0" t="s">
        <v>219</v>
      </c>
    </row>
    <row r="63" customFormat="false" ht="33.75" hidden="false" customHeight="false" outlineLevel="0" collapsed="false">
      <c r="A63" s="6" t="s">
        <v>73</v>
      </c>
      <c r="B63" s="6" t="s">
        <v>996</v>
      </c>
      <c r="C63" s="6" t="s">
        <v>997</v>
      </c>
      <c r="D63" s="6" t="s">
        <v>998</v>
      </c>
      <c r="E63" s="6" t="n">
        <v>60594</v>
      </c>
      <c r="F63" s="6" t="s">
        <v>77</v>
      </c>
      <c r="G63" s="6" t="s">
        <v>183</v>
      </c>
      <c r="H63" s="6" t="s">
        <v>114</v>
      </c>
      <c r="I63" s="14" t="s">
        <v>999</v>
      </c>
      <c r="J63" s="14"/>
      <c r="K63" s="14"/>
      <c r="L63" s="11" t="s">
        <v>1000</v>
      </c>
      <c r="M63" s="6" t="s">
        <v>117</v>
      </c>
      <c r="N63" s="6" t="s">
        <v>523</v>
      </c>
      <c r="P63" s="0" t="s">
        <v>97</v>
      </c>
      <c r="R63" s="12" t="n">
        <v>39630</v>
      </c>
      <c r="T63" s="1" t="s">
        <v>1001</v>
      </c>
      <c r="U63" s="9" t="s">
        <v>190</v>
      </c>
      <c r="V63" s="10" t="s">
        <v>1002</v>
      </c>
      <c r="W63" s="9" t="s">
        <v>85</v>
      </c>
      <c r="X63" s="9"/>
      <c r="Y63" s="9"/>
      <c r="AD63" s="2"/>
      <c r="AE63" s="0" t="s">
        <v>97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1003</v>
      </c>
      <c r="C64" s="5" t="s">
        <v>527</v>
      </c>
      <c r="D64" s="5" t="s">
        <v>1004</v>
      </c>
      <c r="E64" s="5" t="n">
        <v>65936</v>
      </c>
      <c r="F64" s="5" t="s">
        <v>77</v>
      </c>
      <c r="G64" s="5" t="s">
        <v>232</v>
      </c>
      <c r="H64" s="5" t="s">
        <v>233</v>
      </c>
      <c r="I64" s="5" t="s">
        <v>1005</v>
      </c>
      <c r="J64" s="5"/>
      <c r="K64" s="5"/>
      <c r="L64" s="11" t="s">
        <v>1006</v>
      </c>
      <c r="M64" s="6" t="s">
        <v>82</v>
      </c>
      <c r="N64" s="6" t="s">
        <v>320</v>
      </c>
      <c r="P64" s="6" t="s">
        <v>97</v>
      </c>
      <c r="Q64" s="6"/>
      <c r="R64" s="8" t="n">
        <v>38169</v>
      </c>
      <c r="S64" s="1" t="s">
        <v>197</v>
      </c>
      <c r="T64" s="1" t="s">
        <v>1007</v>
      </c>
      <c r="U64" s="9"/>
      <c r="V64" s="10" t="s">
        <v>1008</v>
      </c>
      <c r="W64" s="9" t="n">
        <v>39711</v>
      </c>
      <c r="X64" s="9"/>
      <c r="Y64" s="9"/>
      <c r="AB64" s="0" t="s">
        <v>97</v>
      </c>
      <c r="AF64" s="2" t="n">
        <v>8</v>
      </c>
      <c r="AG64" s="6" t="s">
        <v>1009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14</v>
      </c>
      <c r="B65" s="5" t="s">
        <v>1010</v>
      </c>
      <c r="C65" s="5" t="s">
        <v>1011</v>
      </c>
      <c r="D65" s="5" t="s">
        <v>1012</v>
      </c>
      <c r="E65" s="5" t="n">
        <v>60437</v>
      </c>
      <c r="F65" s="5" t="s">
        <v>77</v>
      </c>
      <c r="G65" s="5" t="s">
        <v>183</v>
      </c>
      <c r="H65" s="5" t="s">
        <v>162</v>
      </c>
      <c r="I65" s="5" t="s">
        <v>1013</v>
      </c>
      <c r="J65" s="5"/>
      <c r="K65" s="5"/>
      <c r="L65" s="11" t="s">
        <v>1014</v>
      </c>
      <c r="M65" s="6" t="s">
        <v>128</v>
      </c>
      <c r="N65" s="6" t="s">
        <v>1015</v>
      </c>
      <c r="O65" s="6" t="s">
        <v>1016</v>
      </c>
      <c r="R65" s="8" t="n">
        <v>36526</v>
      </c>
      <c r="T65" s="1" t="s">
        <v>1017</v>
      </c>
      <c r="U65" s="9"/>
      <c r="V65" s="10" t="s">
        <v>1018</v>
      </c>
      <c r="W65" s="9" t="n">
        <v>39781</v>
      </c>
      <c r="X65" s="9"/>
      <c r="Y65" s="9"/>
      <c r="Z65" s="0" t="s">
        <v>97</v>
      </c>
      <c r="AA65" s="0" t="s">
        <v>97</v>
      </c>
      <c r="AB65" s="0" t="s">
        <v>97</v>
      </c>
      <c r="AC65" s="0" t="s">
        <v>97</v>
      </c>
      <c r="AE65" s="0" t="s">
        <v>97</v>
      </c>
      <c r="AF65" s="2" t="n">
        <v>13</v>
      </c>
      <c r="AG65" s="6" t="s">
        <v>1009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19</v>
      </c>
      <c r="C66" s="6" t="s">
        <v>1020</v>
      </c>
      <c r="D66" s="6" t="s">
        <v>1021</v>
      </c>
      <c r="E66" s="6" t="n">
        <v>60437</v>
      </c>
      <c r="F66" s="6" t="s">
        <v>77</v>
      </c>
      <c r="G66" s="6" t="s">
        <v>785</v>
      </c>
      <c r="H66" s="6" t="s">
        <v>786</v>
      </c>
      <c r="I66" s="6" t="s">
        <v>1022</v>
      </c>
      <c r="J66" s="6"/>
      <c r="K66" s="6"/>
      <c r="L66" s="7" t="s">
        <v>1023</v>
      </c>
      <c r="M66" s="6" t="s">
        <v>128</v>
      </c>
      <c r="N66" s="6" t="s">
        <v>1024</v>
      </c>
      <c r="P66" s="0" t="s">
        <v>97</v>
      </c>
      <c r="R66" s="12" t="n">
        <v>39630</v>
      </c>
      <c r="S66" s="0"/>
      <c r="T66" s="1" t="s">
        <v>1025</v>
      </c>
      <c r="U66" s="9" t="s">
        <v>109</v>
      </c>
      <c r="V66" s="10" t="s">
        <v>1026</v>
      </c>
      <c r="W66" s="9" t="n">
        <v>39037</v>
      </c>
      <c r="X66" s="9"/>
      <c r="Y66" s="9"/>
      <c r="AC66" s="0" t="s">
        <v>97</v>
      </c>
      <c r="AE66" s="0" t="s">
        <v>97</v>
      </c>
      <c r="AF66" s="2" t="n">
        <v>3</v>
      </c>
      <c r="AG66" s="6" t="s">
        <v>1009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27</v>
      </c>
      <c r="C67" s="6" t="s">
        <v>1028</v>
      </c>
      <c r="D67" s="6" t="s">
        <v>1029</v>
      </c>
      <c r="E67" s="6" t="n">
        <v>65760</v>
      </c>
      <c r="F67" s="6" t="s">
        <v>1030</v>
      </c>
      <c r="G67" s="6" t="s">
        <v>334</v>
      </c>
      <c r="H67" s="6" t="s">
        <v>90</v>
      </c>
      <c r="I67" s="5" t="s">
        <v>1031</v>
      </c>
      <c r="J67" s="14"/>
      <c r="K67" s="14"/>
      <c r="L67" s="11" t="s">
        <v>1032</v>
      </c>
      <c r="M67" s="6" t="s">
        <v>128</v>
      </c>
      <c r="P67" s="0" t="s">
        <v>97</v>
      </c>
      <c r="R67" s="8" t="n">
        <v>39814</v>
      </c>
      <c r="S67" s="1" t="s">
        <v>1033</v>
      </c>
      <c r="T67" s="1" t="s">
        <v>1034</v>
      </c>
      <c r="U67" s="9" t="s">
        <v>1035</v>
      </c>
      <c r="V67" s="10"/>
      <c r="W67" s="9" t="s">
        <v>85</v>
      </c>
      <c r="X67" s="9"/>
      <c r="Y67" s="9"/>
      <c r="AF67" s="2" t="n">
        <v>1</v>
      </c>
      <c r="AG67" s="13" t="s">
        <v>219</v>
      </c>
      <c r="AH67" s="13" t="s">
        <v>1036</v>
      </c>
    </row>
    <row r="68" customFormat="false" ht="12.75" hidden="false" customHeight="false" outlineLevel="0" collapsed="false">
      <c r="A68" s="5" t="s">
        <v>73</v>
      </c>
      <c r="B68" s="5" t="s">
        <v>1037</v>
      </c>
      <c r="C68" s="5" t="s">
        <v>1038</v>
      </c>
      <c r="D68" s="5" t="s">
        <v>1039</v>
      </c>
      <c r="E68" s="5" t="n">
        <v>61440</v>
      </c>
      <c r="F68" s="5" t="s">
        <v>1040</v>
      </c>
      <c r="G68" s="5" t="s">
        <v>699</v>
      </c>
      <c r="H68" s="5" t="s">
        <v>369</v>
      </c>
      <c r="I68" s="6" t="s">
        <v>1041</v>
      </c>
      <c r="J68" s="6" t="s">
        <v>1041</v>
      </c>
      <c r="K68" s="5"/>
      <c r="L68" s="11" t="s">
        <v>1042</v>
      </c>
      <c r="M68" s="6" t="s">
        <v>82</v>
      </c>
      <c r="N68" s="6"/>
      <c r="O68" s="6" t="s">
        <v>1043</v>
      </c>
      <c r="P68" s="6"/>
      <c r="Q68" s="6"/>
      <c r="R68" s="8" t="n">
        <v>40179</v>
      </c>
      <c r="T68" s="1" t="s">
        <v>1044</v>
      </c>
      <c r="U68" s="9"/>
      <c r="V68" s="10"/>
      <c r="W68" s="9" t="s">
        <v>85</v>
      </c>
      <c r="X68" s="9"/>
      <c r="Y68" s="9"/>
      <c r="AF68" s="2" t="n">
        <v>0</v>
      </c>
      <c r="AG68" s="6" t="s">
        <v>219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45</v>
      </c>
      <c r="C69" s="5" t="s">
        <v>1046</v>
      </c>
      <c r="D69" s="5" t="s">
        <v>1047</v>
      </c>
      <c r="E69" s="5" t="n">
        <v>60439</v>
      </c>
      <c r="F69" s="5" t="s">
        <v>77</v>
      </c>
      <c r="G69" s="5" t="s">
        <v>1048</v>
      </c>
      <c r="H69" s="5" t="s">
        <v>136</v>
      </c>
      <c r="I69" s="5" t="s">
        <v>1049</v>
      </c>
      <c r="J69" s="5"/>
      <c r="K69" s="5"/>
      <c r="L69" s="7" t="s">
        <v>1050</v>
      </c>
      <c r="M69" s="6" t="s">
        <v>128</v>
      </c>
      <c r="N69" s="6" t="s">
        <v>337</v>
      </c>
      <c r="O69" s="6" t="s">
        <v>1043</v>
      </c>
      <c r="R69" s="8" t="n">
        <v>39083</v>
      </c>
      <c r="U69" s="9"/>
      <c r="V69" s="10" t="s">
        <v>1051</v>
      </c>
      <c r="W69" s="9" t="s">
        <v>85</v>
      </c>
      <c r="X69" s="9"/>
      <c r="Y69" s="9" t="n">
        <v>39933</v>
      </c>
      <c r="AF69" s="2" t="n">
        <v>1</v>
      </c>
      <c r="AG69" s="6" t="s">
        <v>219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52</v>
      </c>
      <c r="C70" s="6" t="s">
        <v>1053</v>
      </c>
      <c r="D70" s="13" t="s">
        <v>1054</v>
      </c>
      <c r="E70" s="13" t="n">
        <v>65936</v>
      </c>
      <c r="F70" s="6" t="s">
        <v>77</v>
      </c>
      <c r="G70" s="6" t="s">
        <v>232</v>
      </c>
      <c r="H70" s="6" t="s">
        <v>233</v>
      </c>
      <c r="I70" s="13" t="s">
        <v>1055</v>
      </c>
      <c r="J70" s="14"/>
      <c r="K70" s="14"/>
      <c r="L70" s="7" t="s">
        <v>1056</v>
      </c>
      <c r="M70" s="6" t="s">
        <v>82</v>
      </c>
      <c r="N70" s="6" t="s">
        <v>627</v>
      </c>
      <c r="P70" s="6" t="s">
        <v>97</v>
      </c>
      <c r="Q70" s="6"/>
      <c r="R70" s="8" t="n">
        <v>39814</v>
      </c>
      <c r="S70" s="1" t="s">
        <v>1057</v>
      </c>
      <c r="T70" s="1" t="s">
        <v>1058</v>
      </c>
      <c r="U70" s="9"/>
      <c r="V70" s="10"/>
      <c r="W70" s="9" t="n">
        <v>39837</v>
      </c>
      <c r="X70" s="9"/>
      <c r="Y70" s="9"/>
      <c r="AE70" s="0" t="s">
        <v>97</v>
      </c>
      <c r="AF70" s="2" t="n">
        <v>4</v>
      </c>
      <c r="AG70" s="6" t="s">
        <v>219</v>
      </c>
    </row>
    <row r="71" customFormat="false" ht="22.5" hidden="false" customHeight="false" outlineLevel="0" collapsed="false">
      <c r="A71" s="5" t="s">
        <v>73</v>
      </c>
      <c r="B71" s="6" t="s">
        <v>1059</v>
      </c>
      <c r="C71" s="5" t="s">
        <v>1060</v>
      </c>
      <c r="D71" s="5" t="s">
        <v>1061</v>
      </c>
      <c r="E71" s="5" t="n">
        <v>60596</v>
      </c>
      <c r="F71" s="5" t="s">
        <v>77</v>
      </c>
      <c r="G71" s="5" t="s">
        <v>183</v>
      </c>
      <c r="H71" s="5" t="s">
        <v>114</v>
      </c>
      <c r="I71" s="6" t="s">
        <v>1062</v>
      </c>
      <c r="J71" s="6" t="s">
        <v>1063</v>
      </c>
      <c r="K71" s="6" t="s">
        <v>1064</v>
      </c>
      <c r="L71" s="11" t="s">
        <v>1065</v>
      </c>
      <c r="M71" s="6" t="s">
        <v>117</v>
      </c>
      <c r="N71" s="6" t="s">
        <v>187</v>
      </c>
      <c r="R71" s="12" t="n">
        <v>39995</v>
      </c>
      <c r="T71" s="1" t="s">
        <v>1066</v>
      </c>
      <c r="U71" s="9"/>
      <c r="V71" s="10"/>
      <c r="W71" s="9" t="s">
        <v>85</v>
      </c>
      <c r="X71" s="9"/>
      <c r="Y71" s="9"/>
      <c r="AF71" s="2" t="n">
        <v>0</v>
      </c>
      <c r="AG71" s="6" t="s">
        <v>219</v>
      </c>
    </row>
    <row r="72" customFormat="false" ht="12.75" hidden="false" customHeight="false" outlineLevel="0" collapsed="false">
      <c r="A72" s="5" t="s">
        <v>73</v>
      </c>
      <c r="B72" s="13" t="s">
        <v>1067</v>
      </c>
      <c r="C72" s="5" t="s">
        <v>1068</v>
      </c>
      <c r="D72" s="13" t="s">
        <v>1069</v>
      </c>
      <c r="E72" s="5" t="n">
        <v>60431</v>
      </c>
      <c r="F72" s="5" t="s">
        <v>77</v>
      </c>
      <c r="G72" s="5" t="s">
        <v>1070</v>
      </c>
      <c r="H72" s="5" t="s">
        <v>554</v>
      </c>
      <c r="I72" s="13" t="s">
        <v>1071</v>
      </c>
      <c r="J72" s="5"/>
      <c r="K72" s="5"/>
      <c r="L72" s="7"/>
      <c r="M72" s="6" t="s">
        <v>226</v>
      </c>
      <c r="R72" s="8" t="n">
        <v>39995</v>
      </c>
      <c r="T72" s="1" t="s">
        <v>1072</v>
      </c>
      <c r="U72" s="9"/>
      <c r="V72" s="10"/>
      <c r="W72" s="9"/>
      <c r="X72" s="9"/>
      <c r="Y72" s="9"/>
      <c r="AF72" s="2" t="n">
        <v>0</v>
      </c>
      <c r="AG72" s="6" t="s">
        <v>219</v>
      </c>
      <c r="AH72" s="13" t="s">
        <v>1036</v>
      </c>
    </row>
    <row r="73" customFormat="false" ht="12.75" hidden="false" customHeight="false" outlineLevel="0" collapsed="false">
      <c r="A73" s="6" t="s">
        <v>73</v>
      </c>
      <c r="B73" s="6" t="s">
        <v>1073</v>
      </c>
      <c r="C73" s="6" t="s">
        <v>1074</v>
      </c>
      <c r="D73" s="6" t="s">
        <v>1075</v>
      </c>
      <c r="E73" s="6" t="n">
        <v>60529</v>
      </c>
      <c r="F73" s="6" t="s">
        <v>77</v>
      </c>
      <c r="G73" s="6" t="s">
        <v>586</v>
      </c>
      <c r="H73" s="6" t="s">
        <v>587</v>
      </c>
      <c r="I73" s="6" t="s">
        <v>1076</v>
      </c>
      <c r="J73" s="6" t="s">
        <v>1077</v>
      </c>
      <c r="K73" s="6"/>
      <c r="L73" s="7" t="s">
        <v>1078</v>
      </c>
      <c r="M73" s="6" t="s">
        <v>117</v>
      </c>
      <c r="N73" s="6" t="s">
        <v>94</v>
      </c>
      <c r="P73" s="6" t="s">
        <v>97</v>
      </c>
      <c r="Q73" s="6"/>
      <c r="R73" s="12" t="n">
        <v>39630</v>
      </c>
      <c r="S73" s="15" t="s">
        <v>1079</v>
      </c>
      <c r="T73" s="0"/>
      <c r="U73" s="9" t="s">
        <v>190</v>
      </c>
      <c r="V73" s="10" t="s">
        <v>1080</v>
      </c>
      <c r="W73" s="9" t="s">
        <v>85</v>
      </c>
      <c r="X73" s="9"/>
      <c r="Y73" s="9" t="n">
        <v>39937</v>
      </c>
      <c r="AF73" s="2" t="n">
        <v>2</v>
      </c>
      <c r="AG73" s="13" t="s">
        <v>219</v>
      </c>
      <c r="AH73" s="13"/>
    </row>
    <row r="74" customFormat="false" ht="22.5" hidden="false" customHeight="false" outlineLevel="0" collapsed="false">
      <c r="A74" s="6" t="s">
        <v>73</v>
      </c>
      <c r="B74" s="6" t="s">
        <v>1081</v>
      </c>
      <c r="C74" s="6" t="s">
        <v>833</v>
      </c>
      <c r="D74" s="6" t="s">
        <v>1082</v>
      </c>
      <c r="E74" s="6" t="n">
        <v>60599</v>
      </c>
      <c r="F74" s="6" t="s">
        <v>77</v>
      </c>
      <c r="G74" s="6"/>
      <c r="H74" s="6" t="s">
        <v>114</v>
      </c>
      <c r="I74" s="6" t="s">
        <v>1083</v>
      </c>
      <c r="J74" s="6" t="s">
        <v>1084</v>
      </c>
      <c r="K74" s="14"/>
      <c r="L74" s="11" t="s">
        <v>1085</v>
      </c>
      <c r="M74" s="6" t="s">
        <v>117</v>
      </c>
      <c r="P74" s="0" t="s">
        <v>97</v>
      </c>
      <c r="R74" s="12" t="n">
        <v>39995</v>
      </c>
      <c r="S74" s="1" t="s">
        <v>1086</v>
      </c>
      <c r="T74" s="0"/>
      <c r="U74" s="9" t="s">
        <v>109</v>
      </c>
      <c r="V74" s="10"/>
      <c r="W74" s="9"/>
      <c r="X74" s="9"/>
      <c r="Y74" s="9"/>
      <c r="AF74" s="2" t="n">
        <v>0</v>
      </c>
      <c r="AG74" s="13" t="s">
        <v>219</v>
      </c>
      <c r="AH74" s="13" t="s">
        <v>1036</v>
      </c>
    </row>
    <row r="75" customFormat="false" ht="25.5" hidden="false" customHeight="false" outlineLevel="0" collapsed="false">
      <c r="A75" s="6" t="s">
        <v>73</v>
      </c>
      <c r="B75" s="6" t="s">
        <v>1087</v>
      </c>
      <c r="C75" s="6" t="s">
        <v>1088</v>
      </c>
      <c r="D75" s="5" t="s">
        <v>1089</v>
      </c>
      <c r="E75" s="6" t="n">
        <v>65934</v>
      </c>
      <c r="F75" s="6" t="s">
        <v>77</v>
      </c>
      <c r="G75" s="6" t="s">
        <v>1090</v>
      </c>
      <c r="H75" s="6" t="s">
        <v>369</v>
      </c>
      <c r="I75" s="6" t="s">
        <v>1091</v>
      </c>
      <c r="J75" s="14"/>
      <c r="K75" s="14"/>
      <c r="L75" s="11" t="s">
        <v>1092</v>
      </c>
      <c r="M75" s="6" t="s">
        <v>82</v>
      </c>
      <c r="N75" s="6"/>
      <c r="P75" s="6" t="s">
        <v>97</v>
      </c>
      <c r="Q75" s="6"/>
      <c r="R75" s="8" t="n">
        <v>39995</v>
      </c>
      <c r="S75" s="1" t="s">
        <v>1093</v>
      </c>
      <c r="T75" s="1" t="s">
        <v>1094</v>
      </c>
      <c r="U75" s="9" t="s">
        <v>109</v>
      </c>
      <c r="V75" s="10"/>
      <c r="W75" s="9"/>
      <c r="X75" s="9"/>
      <c r="Y75" s="9"/>
      <c r="AF75" s="2" t="n">
        <v>0</v>
      </c>
      <c r="AG75" s="13" t="s">
        <v>219</v>
      </c>
      <c r="AH75" s="13" t="s">
        <v>1036</v>
      </c>
    </row>
    <row r="76" customFormat="false" ht="25.5" hidden="false" customHeight="false" outlineLevel="0" collapsed="false">
      <c r="A76" s="5" t="s">
        <v>73</v>
      </c>
      <c r="B76" s="5" t="s">
        <v>1095</v>
      </c>
      <c r="C76" s="5" t="s">
        <v>1096</v>
      </c>
      <c r="D76" s="5" t="s">
        <v>1097</v>
      </c>
      <c r="E76" s="5" t="n">
        <v>63654</v>
      </c>
      <c r="F76" s="5" t="s">
        <v>1098</v>
      </c>
      <c r="G76" s="5" t="s">
        <v>135</v>
      </c>
      <c r="H76" s="5" t="s">
        <v>136</v>
      </c>
      <c r="I76" s="5" t="s">
        <v>1099</v>
      </c>
      <c r="J76" s="5" t="s">
        <v>1099</v>
      </c>
      <c r="K76" s="5"/>
      <c r="L76" s="7" t="s">
        <v>1100</v>
      </c>
      <c r="M76" s="6" t="s">
        <v>128</v>
      </c>
      <c r="N76" s="6" t="s">
        <v>1101</v>
      </c>
      <c r="P76" s="6"/>
      <c r="Q76" s="6"/>
      <c r="R76" s="8" t="n">
        <v>40544</v>
      </c>
      <c r="S76" s="1" t="s">
        <v>1102</v>
      </c>
      <c r="T76" s="1" t="s">
        <v>1103</v>
      </c>
      <c r="U76" s="9" t="s">
        <v>109</v>
      </c>
      <c r="V76" s="10"/>
      <c r="W76" s="9" t="s">
        <v>85</v>
      </c>
      <c r="X76" s="9" t="n">
        <v>40642</v>
      </c>
      <c r="Y76" s="9"/>
      <c r="AF76" s="2" t="n">
        <v>0</v>
      </c>
      <c r="AG76" s="13" t="s">
        <v>219</v>
      </c>
      <c r="AH76" s="13" t="s">
        <v>1036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104</v>
      </c>
      <c r="C77" s="5" t="s">
        <v>1105</v>
      </c>
      <c r="D77" s="5" t="s">
        <v>1106</v>
      </c>
      <c r="E77" s="5" t="n">
        <v>60488</v>
      </c>
      <c r="F77" s="5" t="s">
        <v>77</v>
      </c>
      <c r="G77" s="5" t="s">
        <v>135</v>
      </c>
      <c r="H77" s="5" t="s">
        <v>136</v>
      </c>
      <c r="I77" s="5" t="s">
        <v>1107</v>
      </c>
      <c r="J77" s="5" t="s">
        <v>1107</v>
      </c>
      <c r="K77" s="5"/>
      <c r="L77" s="11" t="s">
        <v>1108</v>
      </c>
      <c r="M77" s="6" t="s">
        <v>128</v>
      </c>
      <c r="N77" s="6" t="s">
        <v>1109</v>
      </c>
      <c r="P77" s="6" t="s">
        <v>97</v>
      </c>
      <c r="Q77" s="6"/>
      <c r="R77" s="8" t="n">
        <v>40544</v>
      </c>
      <c r="S77" s="1" t="s">
        <v>1110</v>
      </c>
      <c r="T77" s="1" t="s">
        <v>1111</v>
      </c>
      <c r="U77" s="9" t="s">
        <v>219</v>
      </c>
      <c r="V77" s="10"/>
      <c r="W77" s="9" t="s">
        <v>85</v>
      </c>
      <c r="X77" s="9"/>
      <c r="Y77" s="9"/>
      <c r="AF77" s="2" t="n">
        <v>0</v>
      </c>
      <c r="AG77" s="13" t="s">
        <v>219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96</v>
      </c>
      <c r="C78" s="6" t="s">
        <v>997</v>
      </c>
      <c r="D78" s="6" t="s">
        <v>998</v>
      </c>
      <c r="E78" s="6" t="n">
        <v>60594</v>
      </c>
      <c r="F78" s="6" t="s">
        <v>77</v>
      </c>
      <c r="G78" s="6" t="s">
        <v>183</v>
      </c>
      <c r="H78" s="6" t="s">
        <v>114</v>
      </c>
      <c r="I78" s="14" t="s">
        <v>999</v>
      </c>
      <c r="J78" s="14"/>
      <c r="K78" s="14"/>
      <c r="L78" s="11" t="s">
        <v>1000</v>
      </c>
      <c r="M78" s="6" t="s">
        <v>117</v>
      </c>
      <c r="N78" s="6" t="s">
        <v>523</v>
      </c>
      <c r="P78" s="0" t="s">
        <v>97</v>
      </c>
      <c r="R78" s="12" t="n">
        <v>39630</v>
      </c>
      <c r="T78" s="1" t="s">
        <v>1112</v>
      </c>
      <c r="U78" s="9" t="s">
        <v>190</v>
      </c>
      <c r="V78" s="10" t="s">
        <v>1002</v>
      </c>
      <c r="W78" s="9" t="s">
        <v>85</v>
      </c>
      <c r="X78" s="9"/>
      <c r="Y78" s="9"/>
      <c r="AD78" s="2"/>
      <c r="AE78" s="0" t="s">
        <v>97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14</v>
      </c>
      <c r="B79" s="6" t="s">
        <v>1113</v>
      </c>
      <c r="C79" s="6" t="s">
        <v>796</v>
      </c>
      <c r="D79" s="6" t="s">
        <v>1114</v>
      </c>
      <c r="E79" s="6" t="n">
        <v>60528</v>
      </c>
      <c r="F79" s="6" t="s">
        <v>77</v>
      </c>
      <c r="G79" s="6" t="s">
        <v>570</v>
      </c>
      <c r="H79" s="6" t="s">
        <v>571</v>
      </c>
      <c r="I79" s="6" t="s">
        <v>1115</v>
      </c>
      <c r="J79" s="6"/>
      <c r="K79" s="6"/>
      <c r="L79" s="7" t="s">
        <v>1116</v>
      </c>
      <c r="M79" s="6" t="s">
        <v>117</v>
      </c>
      <c r="N79" s="6" t="s">
        <v>1117</v>
      </c>
      <c r="P79" s="0" t="s">
        <v>97</v>
      </c>
      <c r="R79" s="12" t="n">
        <v>39630</v>
      </c>
      <c r="S79" s="1" t="s">
        <v>1118</v>
      </c>
      <c r="T79" s="1" t="s">
        <v>1119</v>
      </c>
      <c r="U79" s="9" t="s">
        <v>109</v>
      </c>
      <c r="V79" s="10" t="s">
        <v>1120</v>
      </c>
      <c r="W79" s="9" t="n">
        <v>39781</v>
      </c>
      <c r="X79" s="9"/>
      <c r="Y79" s="9"/>
      <c r="AC79" s="0" t="s">
        <v>97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21</v>
      </c>
      <c r="C80" s="5" t="s">
        <v>192</v>
      </c>
      <c r="D80" s="13" t="s">
        <v>1122</v>
      </c>
      <c r="E80" s="5" t="n">
        <v>60528</v>
      </c>
      <c r="F80" s="5" t="s">
        <v>77</v>
      </c>
      <c r="G80" s="5" t="s">
        <v>1123</v>
      </c>
      <c r="H80" s="5" t="s">
        <v>571</v>
      </c>
      <c r="I80" s="5" t="s">
        <v>1124</v>
      </c>
      <c r="J80" s="5" t="s">
        <v>1125</v>
      </c>
      <c r="K80" s="5"/>
      <c r="L80" s="11" t="s">
        <v>1126</v>
      </c>
      <c r="M80" s="6" t="s">
        <v>117</v>
      </c>
      <c r="N80" s="6" t="s">
        <v>1127</v>
      </c>
      <c r="O80" s="6"/>
      <c r="P80" s="6" t="s">
        <v>97</v>
      </c>
      <c r="Q80" s="6"/>
      <c r="R80" s="8" t="n">
        <v>40087</v>
      </c>
      <c r="T80" s="15"/>
      <c r="U80" s="9"/>
      <c r="V80" s="10"/>
      <c r="W80" s="9" t="s">
        <v>85</v>
      </c>
      <c r="X80" s="9"/>
      <c r="Y80" s="9"/>
      <c r="AE80" s="0" t="s">
        <v>97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28</v>
      </c>
      <c r="C81" s="5" t="s">
        <v>1129</v>
      </c>
      <c r="D81" s="5" t="s">
        <v>1130</v>
      </c>
      <c r="E81" s="5" t="n">
        <v>60320</v>
      </c>
      <c r="F81" s="5" t="s">
        <v>77</v>
      </c>
      <c r="G81" s="5" t="s">
        <v>342</v>
      </c>
      <c r="H81" s="5" t="s">
        <v>343</v>
      </c>
      <c r="I81" s="5" t="s">
        <v>1131</v>
      </c>
      <c r="J81" s="5" t="s">
        <v>1132</v>
      </c>
      <c r="K81" s="5"/>
      <c r="L81" s="17" t="s">
        <v>1133</v>
      </c>
      <c r="M81" s="6" t="s">
        <v>128</v>
      </c>
      <c r="N81" s="6" t="s">
        <v>320</v>
      </c>
      <c r="P81" s="6" t="s">
        <v>97</v>
      </c>
      <c r="Q81" s="6"/>
      <c r="R81" s="8" t="n">
        <v>39264</v>
      </c>
      <c r="S81" s="1" t="s">
        <v>1134</v>
      </c>
      <c r="T81" s="1" t="s">
        <v>906</v>
      </c>
      <c r="U81" s="9" t="s">
        <v>190</v>
      </c>
      <c r="V81" s="10"/>
      <c r="W81" s="9" t="s">
        <v>85</v>
      </c>
      <c r="X81" s="9"/>
      <c r="Y81" s="9" t="n">
        <v>40100</v>
      </c>
      <c r="AC81" s="0" t="s">
        <v>97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35</v>
      </c>
      <c r="C82" s="5" t="s">
        <v>1136</v>
      </c>
      <c r="D82" s="13" t="s">
        <v>1137</v>
      </c>
      <c r="E82" s="13" t="n">
        <v>60529</v>
      </c>
      <c r="F82" s="5" t="s">
        <v>77</v>
      </c>
      <c r="G82" s="5" t="s">
        <v>586</v>
      </c>
      <c r="H82" s="13" t="s">
        <v>587</v>
      </c>
      <c r="I82" s="6" t="s">
        <v>1138</v>
      </c>
      <c r="J82" s="5" t="s">
        <v>1139</v>
      </c>
      <c r="K82" s="5"/>
      <c r="L82" s="11" t="s">
        <v>1140</v>
      </c>
      <c r="M82" s="6" t="s">
        <v>117</v>
      </c>
      <c r="N82" s="6" t="s">
        <v>272</v>
      </c>
      <c r="O82" s="6"/>
      <c r="P82" s="6" t="s">
        <v>97</v>
      </c>
      <c r="Q82" s="6"/>
      <c r="R82" s="12" t="n">
        <v>39448</v>
      </c>
      <c r="S82" s="1" t="s">
        <v>1141</v>
      </c>
      <c r="U82" s="9" t="s">
        <v>219</v>
      </c>
      <c r="V82" s="10" t="s">
        <v>1142</v>
      </c>
      <c r="W82" s="9" t="s">
        <v>85</v>
      </c>
      <c r="X82" s="9"/>
      <c r="Y82" s="9"/>
      <c r="AC82" s="0" t="s">
        <v>97</v>
      </c>
      <c r="AE82" s="0" t="s">
        <v>97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43</v>
      </c>
      <c r="E1" s="20" t="s">
        <v>1144</v>
      </c>
    </row>
    <row r="2" customFormat="false" ht="12.75" hidden="false" customHeight="false" outlineLevel="0" collapsed="false">
      <c r="A2" s="13" t="s">
        <v>1145</v>
      </c>
      <c r="E2" s="21" t="s">
        <v>114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47</v>
      </c>
      <c r="D3" s="3" t="s">
        <v>17</v>
      </c>
      <c r="E3" s="3" t="s">
        <v>1148</v>
      </c>
      <c r="F3" s="3" t="s">
        <v>1149</v>
      </c>
      <c r="G3" s="3" t="s">
        <v>1150</v>
      </c>
      <c r="H3" s="3" t="s">
        <v>1151</v>
      </c>
      <c r="I3" s="3" t="s">
        <v>1152</v>
      </c>
      <c r="J3" s="3" t="s">
        <v>1153</v>
      </c>
    </row>
    <row r="4" customFormat="false" ht="12.75" hidden="false" customHeight="false" outlineLevel="0" collapsed="false">
      <c r="A4" s="5" t="s">
        <v>158</v>
      </c>
      <c r="B4" s="5" t="s">
        <v>159</v>
      </c>
      <c r="C4" s="6" t="s">
        <v>128</v>
      </c>
      <c r="D4" s="8" t="n">
        <v>31048</v>
      </c>
      <c r="E4" s="20"/>
      <c r="F4" s="20"/>
      <c r="G4" s="22" t="s">
        <v>1154</v>
      </c>
      <c r="H4" s="20"/>
    </row>
    <row r="5" customFormat="false" ht="12.75" hidden="false" customHeight="false" outlineLevel="0" collapsed="false">
      <c r="A5" s="5" t="s">
        <v>240</v>
      </c>
      <c r="B5" s="5" t="s">
        <v>241</v>
      </c>
      <c r="C5" s="6" t="s">
        <v>117</v>
      </c>
      <c r="D5" s="8" t="n">
        <v>32509</v>
      </c>
      <c r="E5" s="22" t="s">
        <v>1155</v>
      </c>
      <c r="F5" s="20"/>
      <c r="G5" s="20"/>
      <c r="H5" s="20"/>
    </row>
    <row r="6" customFormat="false" ht="12.75" hidden="false" customHeight="false" outlineLevel="0" collapsed="false">
      <c r="A6" s="5" t="s">
        <v>168</v>
      </c>
      <c r="B6" s="5" t="s">
        <v>169</v>
      </c>
      <c r="C6" s="6" t="s">
        <v>117</v>
      </c>
      <c r="D6" s="8" t="n">
        <v>33239</v>
      </c>
      <c r="E6" s="20"/>
      <c r="F6" s="20"/>
      <c r="G6" s="20"/>
      <c r="H6" s="20"/>
      <c r="I6" s="22" t="s">
        <v>1155</v>
      </c>
    </row>
    <row r="7" customFormat="false" ht="12.75" hidden="false" customHeight="false" outlineLevel="0" collapsed="false">
      <c r="A7" s="5" t="s">
        <v>199</v>
      </c>
      <c r="B7" s="5" t="s">
        <v>200</v>
      </c>
      <c r="C7" s="6" t="s">
        <v>82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13</v>
      </c>
      <c r="B8" s="5" t="s">
        <v>314</v>
      </c>
      <c r="C8" s="6" t="s">
        <v>82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47</v>
      </c>
      <c r="B9" s="5" t="s">
        <v>314</v>
      </c>
      <c r="C9" s="6" t="s">
        <v>93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2</v>
      </c>
      <c r="B10" s="5" t="s">
        <v>603</v>
      </c>
      <c r="C10" s="6" t="s">
        <v>93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51</v>
      </c>
      <c r="B11" s="5" t="s">
        <v>366</v>
      </c>
      <c r="C11" s="6" t="s">
        <v>226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2</v>
      </c>
      <c r="B12" s="5" t="s">
        <v>755</v>
      </c>
      <c r="C12" s="6" t="s">
        <v>11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4</v>
      </c>
      <c r="B13" s="5" t="s">
        <v>545</v>
      </c>
      <c r="C13" s="6" t="s">
        <v>82</v>
      </c>
      <c r="D13" s="8" t="n">
        <v>36161</v>
      </c>
      <c r="E13" s="22" t="s">
        <v>1156</v>
      </c>
      <c r="F13" s="20"/>
      <c r="G13" s="20"/>
      <c r="H13" s="20"/>
    </row>
    <row r="14" customFormat="false" ht="12.75" hidden="false" customHeight="false" outlineLevel="0" collapsed="false">
      <c r="A14" s="5" t="s">
        <v>615</v>
      </c>
      <c r="B14" s="5" t="s">
        <v>616</v>
      </c>
      <c r="C14" s="6" t="s">
        <v>128</v>
      </c>
      <c r="D14" s="8" t="n">
        <v>36342</v>
      </c>
      <c r="E14" s="20"/>
      <c r="F14" s="22" t="s">
        <v>1156</v>
      </c>
      <c r="G14" s="20"/>
      <c r="H14" s="20"/>
    </row>
    <row r="15" customFormat="false" ht="12.75" hidden="false" customHeight="false" outlineLevel="0" collapsed="false">
      <c r="A15" s="5" t="s">
        <v>394</v>
      </c>
      <c r="B15" s="5" t="s">
        <v>395</v>
      </c>
      <c r="C15" s="6" t="s">
        <v>226</v>
      </c>
      <c r="D15" s="8" t="n">
        <v>36526</v>
      </c>
      <c r="E15" s="20"/>
      <c r="F15" s="20"/>
      <c r="G15" s="22" t="s">
        <v>1156</v>
      </c>
      <c r="H15" s="20"/>
    </row>
    <row r="16" customFormat="false" ht="12.75" hidden="false" customHeight="false" outlineLevel="0" collapsed="false">
      <c r="A16" s="5" t="s">
        <v>1010</v>
      </c>
      <c r="B16" s="5" t="s">
        <v>1011</v>
      </c>
      <c r="C16" s="6" t="s">
        <v>128</v>
      </c>
      <c r="D16" s="8" t="n">
        <v>36526</v>
      </c>
      <c r="E16" s="20"/>
      <c r="F16" s="20"/>
      <c r="G16" s="22" t="s">
        <v>1156</v>
      </c>
      <c r="H16" s="20"/>
    </row>
    <row r="17" customFormat="false" ht="12.75" hidden="false" customHeight="false" outlineLevel="0" collapsed="false">
      <c r="A17" s="5" t="s">
        <v>981</v>
      </c>
      <c r="B17" s="5" t="s">
        <v>671</v>
      </c>
      <c r="C17" s="6" t="s">
        <v>117</v>
      </c>
      <c r="D17" s="8" t="n">
        <v>36526</v>
      </c>
      <c r="E17" s="20"/>
      <c r="F17" s="20"/>
      <c r="G17" s="22" t="s">
        <v>1156</v>
      </c>
      <c r="H17" s="20"/>
    </row>
    <row r="18" customFormat="false" ht="12.75" hidden="false" customHeight="false" outlineLevel="0" collapsed="false">
      <c r="A18" s="5" t="s">
        <v>304</v>
      </c>
      <c r="B18" s="5" t="s">
        <v>305</v>
      </c>
      <c r="C18" s="6" t="s">
        <v>128</v>
      </c>
      <c r="D18" s="8" t="n">
        <v>36892</v>
      </c>
      <c r="E18" s="20"/>
      <c r="F18" s="20"/>
      <c r="G18" s="20"/>
      <c r="H18" s="20"/>
      <c r="I18" s="22" t="s">
        <v>1156</v>
      </c>
    </row>
    <row r="19" customFormat="false" ht="12.75" hidden="false" customHeight="false" outlineLevel="0" collapsed="false">
      <c r="A19" s="5" t="s">
        <v>296</v>
      </c>
      <c r="B19" s="5" t="s">
        <v>297</v>
      </c>
      <c r="C19" s="6" t="s">
        <v>82</v>
      </c>
      <c r="D19" s="8" t="n">
        <v>37073</v>
      </c>
      <c r="E19" s="20"/>
      <c r="F19" s="20"/>
      <c r="G19" s="20"/>
      <c r="H19" s="20"/>
      <c r="J19" s="22" t="s">
        <v>1156</v>
      </c>
    </row>
    <row r="20" customFormat="false" ht="12.75" hidden="false" customHeight="false" outlineLevel="0" collapsed="false">
      <c r="A20" s="5" t="s">
        <v>423</v>
      </c>
      <c r="B20" s="5" t="s">
        <v>305</v>
      </c>
      <c r="C20" s="6" t="s">
        <v>226</v>
      </c>
      <c r="D20" s="8" t="n">
        <v>37073</v>
      </c>
      <c r="E20" s="20"/>
      <c r="F20" s="20"/>
      <c r="G20" s="20"/>
      <c r="H20" s="20"/>
      <c r="J20" s="22" t="s">
        <v>1156</v>
      </c>
    </row>
    <row r="21" customFormat="false" ht="12.75" hidden="false" customHeight="false" outlineLevel="0" collapsed="false">
      <c r="A21" s="5" t="s">
        <v>465</v>
      </c>
      <c r="B21" s="5" t="s">
        <v>466</v>
      </c>
      <c r="C21" s="6" t="s">
        <v>226</v>
      </c>
      <c r="D21" s="8" t="n">
        <v>37073</v>
      </c>
      <c r="E21" s="20"/>
      <c r="F21" s="20"/>
      <c r="G21" s="20"/>
      <c r="H21" s="20"/>
      <c r="J21" s="22" t="s">
        <v>1156</v>
      </c>
    </row>
    <row r="22" customFormat="false" ht="12.75" hidden="false" customHeight="false" outlineLevel="0" collapsed="false">
      <c r="A22" s="5" t="s">
        <v>623</v>
      </c>
      <c r="B22" s="5" t="s">
        <v>241</v>
      </c>
      <c r="C22" s="6" t="s">
        <v>226</v>
      </c>
      <c r="D22" s="8" t="n">
        <v>37073</v>
      </c>
      <c r="E22" s="20"/>
      <c r="F22" s="20"/>
      <c r="G22" s="20"/>
      <c r="H22" s="20"/>
      <c r="J22" s="22" t="s">
        <v>1156</v>
      </c>
    </row>
    <row r="23" customFormat="false" ht="12.75" hidden="false" customHeight="false" outlineLevel="0" collapsed="false">
      <c r="A23" s="5" t="s">
        <v>480</v>
      </c>
      <c r="B23" s="5" t="s">
        <v>169</v>
      </c>
      <c r="C23" s="6" t="s">
        <v>128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93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38</v>
      </c>
      <c r="B25" s="5" t="s">
        <v>439</v>
      </c>
      <c r="C25" s="6" t="s">
        <v>128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2</v>
      </c>
      <c r="B26" s="5" t="s">
        <v>913</v>
      </c>
      <c r="C26" s="6" t="s">
        <v>82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6</v>
      </c>
      <c r="B27" s="5" t="s">
        <v>527</v>
      </c>
      <c r="C27" s="6" t="s">
        <v>93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84</v>
      </c>
      <c r="B28" s="5" t="s">
        <v>192</v>
      </c>
      <c r="C28" s="6" t="s">
        <v>128</v>
      </c>
      <c r="D28" s="8" t="n">
        <v>38169</v>
      </c>
      <c r="E28" s="20"/>
      <c r="F28" s="22" t="s">
        <v>1157</v>
      </c>
      <c r="G28" s="20"/>
      <c r="H28" s="20"/>
    </row>
    <row r="29" customFormat="false" ht="12.75" hidden="false" customHeight="false" outlineLevel="0" collapsed="false">
      <c r="A29" s="5" t="s">
        <v>535</v>
      </c>
      <c r="B29" s="5" t="s">
        <v>536</v>
      </c>
      <c r="C29" s="6" t="s">
        <v>226</v>
      </c>
      <c r="D29" s="8" t="n">
        <v>38169</v>
      </c>
      <c r="E29" s="20"/>
      <c r="F29" s="22" t="s">
        <v>1157</v>
      </c>
      <c r="G29" s="20"/>
      <c r="H29" s="20"/>
    </row>
    <row r="30" customFormat="false" ht="12.75" hidden="false" customHeight="false" outlineLevel="0" collapsed="false">
      <c r="A30" s="5" t="s">
        <v>1003</v>
      </c>
      <c r="B30" s="5" t="s">
        <v>527</v>
      </c>
      <c r="C30" s="6" t="s">
        <v>82</v>
      </c>
      <c r="D30" s="8" t="n">
        <v>38169</v>
      </c>
      <c r="E30" s="20"/>
      <c r="F30" s="22" t="s">
        <v>1157</v>
      </c>
      <c r="G30" s="20"/>
      <c r="H30" s="20"/>
    </row>
    <row r="31" customFormat="false" ht="12.75" hidden="false" customHeight="false" outlineLevel="0" collapsed="false">
      <c r="A31" s="5" t="s">
        <v>357</v>
      </c>
      <c r="B31" s="5" t="s">
        <v>87</v>
      </c>
      <c r="C31" s="6" t="s">
        <v>82</v>
      </c>
      <c r="D31" s="8" t="n">
        <v>38534</v>
      </c>
      <c r="E31" s="20"/>
      <c r="G31" s="20"/>
      <c r="H31" s="22" t="s">
        <v>1157</v>
      </c>
    </row>
    <row r="32" customFormat="false" ht="12.75" hidden="false" customHeight="false" outlineLevel="0" collapsed="false">
      <c r="A32" s="5" t="s">
        <v>593</v>
      </c>
      <c r="B32" s="5" t="s">
        <v>123</v>
      </c>
      <c r="C32" s="6" t="s">
        <v>128</v>
      </c>
      <c r="D32" s="8" t="n">
        <v>38718</v>
      </c>
      <c r="E32" s="20"/>
      <c r="F32" s="20"/>
      <c r="G32" s="20"/>
      <c r="H32" s="20"/>
      <c r="I32" s="20" t="s">
        <v>1157</v>
      </c>
    </row>
    <row r="33" customFormat="false" ht="12.75" hidden="false" customHeight="false" outlineLevel="0" collapsed="false">
      <c r="A33" s="5" t="s">
        <v>950</v>
      </c>
      <c r="B33" s="5" t="s">
        <v>951</v>
      </c>
      <c r="C33" s="6" t="s">
        <v>82</v>
      </c>
      <c r="D33" s="8" t="n">
        <v>38899</v>
      </c>
      <c r="E33" s="20"/>
      <c r="F33" s="20"/>
      <c r="G33" s="20"/>
      <c r="H33" s="20"/>
      <c r="J33" s="22" t="s">
        <v>1157</v>
      </c>
    </row>
    <row r="34" customFormat="false" ht="12.75" hidden="false" customHeight="false" outlineLevel="0" collapsed="false">
      <c r="A34" s="5" t="s">
        <v>229</v>
      </c>
      <c r="B34" s="5" t="s">
        <v>230</v>
      </c>
      <c r="C34" s="6" t="s">
        <v>82</v>
      </c>
      <c r="D34" s="8" t="n">
        <v>38899</v>
      </c>
      <c r="E34" s="20"/>
      <c r="F34" s="20"/>
      <c r="G34" s="20"/>
      <c r="H34" s="20"/>
      <c r="J34" s="22" t="s">
        <v>1157</v>
      </c>
    </row>
    <row r="35" customFormat="false" ht="12.75" hidden="false" customHeight="false" outlineLevel="0" collapsed="false">
      <c r="A35" s="5" t="s">
        <v>351</v>
      </c>
      <c r="B35" s="5" t="s">
        <v>352</v>
      </c>
      <c r="C35" s="6" t="s">
        <v>128</v>
      </c>
      <c r="D35" s="8" t="n">
        <v>38899</v>
      </c>
      <c r="E35" s="20"/>
      <c r="F35" s="20"/>
      <c r="G35" s="20"/>
      <c r="H35" s="20"/>
      <c r="J35" s="22" t="s">
        <v>1157</v>
      </c>
    </row>
    <row r="36" customFormat="false" ht="12.75" hidden="false" customHeight="false" outlineLevel="0" collapsed="false">
      <c r="A36" s="5" t="s">
        <v>510</v>
      </c>
      <c r="B36" s="5" t="s">
        <v>511</v>
      </c>
      <c r="C36" s="6" t="s">
        <v>93</v>
      </c>
      <c r="D36" s="8" t="n">
        <v>38899</v>
      </c>
      <c r="E36" s="20"/>
      <c r="F36" s="20"/>
      <c r="G36" s="20"/>
      <c r="H36" s="20"/>
      <c r="J36" s="22" t="s">
        <v>1157</v>
      </c>
    </row>
    <row r="37" customFormat="false" ht="25.5" hidden="false" customHeight="false" outlineLevel="0" collapsed="false">
      <c r="A37" s="5" t="s">
        <v>110</v>
      </c>
      <c r="B37" s="5" t="s">
        <v>111</v>
      </c>
      <c r="C37" s="6" t="s">
        <v>117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5</v>
      </c>
      <c r="B38" s="5" t="s">
        <v>1046</v>
      </c>
      <c r="C38" s="6" t="s">
        <v>128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8</v>
      </c>
      <c r="B39" s="5" t="s">
        <v>1129</v>
      </c>
      <c r="C39" s="6" t="s">
        <v>128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54</v>
      </c>
      <c r="B40" s="5" t="s">
        <v>340</v>
      </c>
      <c r="C40" s="6" t="s">
        <v>93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57</v>
      </c>
      <c r="B41" s="5" t="s">
        <v>958</v>
      </c>
      <c r="C41" s="6" t="s">
        <v>128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95</v>
      </c>
      <c r="B42" s="5" t="s">
        <v>496</v>
      </c>
      <c r="C42" s="6" t="s">
        <v>128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35</v>
      </c>
      <c r="B43" s="5" t="s">
        <v>1136</v>
      </c>
      <c r="C43" s="6" t="s">
        <v>117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7</v>
      </c>
      <c r="B44" s="5" t="s">
        <v>248</v>
      </c>
      <c r="C44" s="6" t="s">
        <v>93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4</v>
      </c>
      <c r="B45" s="5" t="s">
        <v>885</v>
      </c>
      <c r="C45" s="6" t="s">
        <v>117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23</v>
      </c>
      <c r="B46" s="6" t="s">
        <v>324</v>
      </c>
      <c r="C46" s="6" t="s">
        <v>93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503</v>
      </c>
      <c r="B47" s="6" t="s">
        <v>200</v>
      </c>
      <c r="C47" s="6" t="s">
        <v>117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6</v>
      </c>
      <c r="B48" s="5" t="s">
        <v>87</v>
      </c>
      <c r="C48" s="6" t="s">
        <v>93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9</v>
      </c>
      <c r="B49" s="5" t="s">
        <v>930</v>
      </c>
      <c r="C49" s="6" t="s">
        <v>128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9</v>
      </c>
      <c r="B50" s="6" t="s">
        <v>1020</v>
      </c>
      <c r="C50" s="6" t="s">
        <v>128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58</v>
      </c>
      <c r="B51" s="5" t="s">
        <v>340</v>
      </c>
      <c r="C51" s="6" t="s">
        <v>128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3</v>
      </c>
      <c r="B52" s="6" t="s">
        <v>1074</v>
      </c>
      <c r="C52" s="6" t="s">
        <v>117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75</v>
      </c>
      <c r="B53" s="6" t="s">
        <v>376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21</v>
      </c>
      <c r="B54" s="5" t="s">
        <v>922</v>
      </c>
      <c r="C54" s="6" t="s">
        <v>117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13</v>
      </c>
      <c r="B55" s="6" t="s">
        <v>796</v>
      </c>
      <c r="C55" s="6" t="s">
        <v>117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96</v>
      </c>
      <c r="B56" s="6" t="s">
        <v>997</v>
      </c>
      <c r="C56" s="6" t="s">
        <v>117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83</v>
      </c>
      <c r="B57" s="6" t="s">
        <v>584</v>
      </c>
      <c r="C57" s="6" t="s">
        <v>117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2</v>
      </c>
      <c r="B58" s="6" t="s">
        <v>87</v>
      </c>
      <c r="C58" s="6" t="s">
        <v>128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9</v>
      </c>
      <c r="B59" s="6" t="s">
        <v>970</v>
      </c>
      <c r="C59" s="6" t="s">
        <v>128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59</v>
      </c>
      <c r="B60" s="6" t="s">
        <v>87</v>
      </c>
      <c r="C60" s="6" t="s">
        <v>128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2</v>
      </c>
      <c r="B61" s="6" t="s">
        <v>123</v>
      </c>
      <c r="C61" s="6" t="s">
        <v>128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60</v>
      </c>
      <c r="B62" s="6" t="s">
        <v>1161</v>
      </c>
      <c r="C62" s="6" t="s">
        <v>128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8</v>
      </c>
      <c r="B63" s="6" t="s">
        <v>1027</v>
      </c>
      <c r="C63" s="6" t="s">
        <v>128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2</v>
      </c>
      <c r="B64" s="6" t="s">
        <v>1053</v>
      </c>
      <c r="C64" s="6" t="s">
        <v>82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43</v>
      </c>
      <c r="E1" s="20" t="s">
        <v>1144</v>
      </c>
    </row>
    <row r="2" customFormat="false" ht="12.75" hidden="false" customHeight="false" outlineLevel="0" collapsed="false">
      <c r="A2" s="13" t="s">
        <v>1145</v>
      </c>
      <c r="E2" s="21" t="s">
        <v>1146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62</v>
      </c>
      <c r="E3" s="3" t="s">
        <v>1163</v>
      </c>
      <c r="F3" s="3" t="s">
        <v>1164</v>
      </c>
      <c r="G3" s="3" t="s">
        <v>1165</v>
      </c>
    </row>
    <row r="4" customFormat="false" ht="12.75" hidden="false" customHeight="false" outlineLevel="0" collapsed="false">
      <c r="A4" s="5" t="s">
        <v>158</v>
      </c>
      <c r="B4" s="5" t="s">
        <v>159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40</v>
      </c>
      <c r="B5" s="5" t="s">
        <v>241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8</v>
      </c>
      <c r="B6" s="5" t="s">
        <v>169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9</v>
      </c>
      <c r="B7" s="5" t="s">
        <v>200</v>
      </c>
      <c r="C7" s="8" t="n">
        <v>33604</v>
      </c>
      <c r="D7" s="20" t="s">
        <v>1155</v>
      </c>
      <c r="E7" s="20"/>
      <c r="F7" s="20"/>
      <c r="G7" s="20"/>
    </row>
    <row r="8" customFormat="false" ht="12.75" hidden="false" customHeight="false" outlineLevel="0" collapsed="false">
      <c r="A8" s="5" t="s">
        <v>347</v>
      </c>
      <c r="B8" s="5" t="s">
        <v>314</v>
      </c>
      <c r="C8" s="8" t="n">
        <v>33786</v>
      </c>
      <c r="D8" s="20"/>
      <c r="E8" s="20" t="s">
        <v>1155</v>
      </c>
      <c r="F8" s="20"/>
      <c r="G8" s="20"/>
    </row>
    <row r="9" customFormat="false" ht="12.75" hidden="false" customHeight="false" outlineLevel="0" collapsed="false">
      <c r="A9" s="5" t="s">
        <v>602</v>
      </c>
      <c r="B9" s="5" t="s">
        <v>603</v>
      </c>
      <c r="C9" s="8" t="n">
        <v>33786</v>
      </c>
      <c r="D9" s="20"/>
      <c r="E9" s="20" t="s">
        <v>1155</v>
      </c>
      <c r="F9" s="20"/>
      <c r="G9" s="20"/>
    </row>
    <row r="10" customFormat="false" ht="12.75" hidden="false" customHeight="false" outlineLevel="0" collapsed="false">
      <c r="A10" s="5" t="s">
        <v>551</v>
      </c>
      <c r="B10" s="5" t="s">
        <v>366</v>
      </c>
      <c r="C10" s="8" t="n">
        <v>35612</v>
      </c>
      <c r="D10" s="20"/>
      <c r="E10" s="20" t="s">
        <v>1166</v>
      </c>
      <c r="F10" s="20"/>
      <c r="G10" s="20"/>
    </row>
    <row r="11" customFormat="false" ht="12.75" hidden="false" customHeight="false" outlineLevel="0" collapsed="false">
      <c r="A11" s="5" t="s">
        <v>544</v>
      </c>
      <c r="B11" s="5" t="s">
        <v>545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5</v>
      </c>
      <c r="B12" s="5" t="s">
        <v>616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13</v>
      </c>
      <c r="B13" s="5" t="s">
        <v>314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94</v>
      </c>
      <c r="B14" s="5" t="s">
        <v>395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304</v>
      </c>
      <c r="B15" s="5" t="s">
        <v>305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96</v>
      </c>
      <c r="B16" s="5" t="s">
        <v>297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23</v>
      </c>
      <c r="B17" s="5" t="s">
        <v>305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65</v>
      </c>
      <c r="B18" s="5" t="s">
        <v>466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23</v>
      </c>
      <c r="B19" s="5" t="s">
        <v>241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80</v>
      </c>
      <c r="B20" s="5" t="s">
        <v>169</v>
      </c>
      <c r="C20" s="8" t="n">
        <v>37257</v>
      </c>
      <c r="D20" s="20" t="s">
        <v>1156</v>
      </c>
      <c r="E20" s="20"/>
      <c r="F20" s="20"/>
      <c r="G20" s="20"/>
    </row>
    <row r="21" customFormat="false" ht="12.75" hidden="false" customHeight="false" outlineLevel="0" collapsed="false">
      <c r="A21" s="5" t="s">
        <v>98</v>
      </c>
      <c r="B21" s="5" t="s">
        <v>99</v>
      </c>
      <c r="C21" s="8" t="n">
        <v>37438</v>
      </c>
      <c r="D21" s="20"/>
      <c r="E21" s="20" t="s">
        <v>1156</v>
      </c>
      <c r="F21" s="20"/>
      <c r="G21" s="20"/>
    </row>
    <row r="22" customFormat="false" ht="12.75" hidden="false" customHeight="false" outlineLevel="0" collapsed="false">
      <c r="A22" s="5" t="s">
        <v>438</v>
      </c>
      <c r="B22" s="5" t="s">
        <v>439</v>
      </c>
      <c r="C22" s="8" t="n">
        <v>37438</v>
      </c>
      <c r="D22" s="20"/>
      <c r="E22" s="20" t="s">
        <v>1156</v>
      </c>
      <c r="F22" s="20"/>
      <c r="G22" s="20"/>
    </row>
    <row r="23" customFormat="false" ht="12.75" hidden="false" customHeight="false" outlineLevel="0" collapsed="false">
      <c r="A23" s="5" t="s">
        <v>526</v>
      </c>
      <c r="B23" s="5" t="s">
        <v>527</v>
      </c>
      <c r="C23" s="8" t="n">
        <v>37803</v>
      </c>
      <c r="D23" s="20"/>
      <c r="E23" s="20"/>
      <c r="F23" s="20"/>
      <c r="G23" s="20" t="s">
        <v>1156</v>
      </c>
    </row>
    <row r="24" customFormat="false" ht="12.75" hidden="false" customHeight="false" outlineLevel="0" collapsed="false">
      <c r="A24" s="5" t="s">
        <v>284</v>
      </c>
      <c r="B24" s="5" t="s">
        <v>192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35</v>
      </c>
      <c r="B25" s="5" t="s">
        <v>536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57</v>
      </c>
      <c r="B26" s="5" t="s">
        <v>87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93</v>
      </c>
      <c r="B27" s="5" t="s">
        <v>123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9</v>
      </c>
      <c r="B28" s="5" t="s">
        <v>230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51</v>
      </c>
      <c r="B29" s="5" t="s">
        <v>352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10</v>
      </c>
      <c r="B30" s="5" t="s">
        <v>511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10</v>
      </c>
      <c r="B31" s="5" t="s">
        <v>111</v>
      </c>
      <c r="C31" s="12" t="n">
        <v>39083</v>
      </c>
      <c r="D31" s="20" t="s">
        <v>1157</v>
      </c>
      <c r="E31" s="20"/>
      <c r="F31" s="20"/>
      <c r="G31" s="20"/>
    </row>
    <row r="32" customFormat="false" ht="12.75" hidden="false" customHeight="false" outlineLevel="0" collapsed="false">
      <c r="A32" s="13" t="s">
        <v>454</v>
      </c>
      <c r="B32" s="5" t="s">
        <v>340</v>
      </c>
      <c r="C32" s="12" t="n">
        <v>39264</v>
      </c>
      <c r="D32" s="20"/>
      <c r="E32" s="20" t="s">
        <v>1157</v>
      </c>
      <c r="F32" s="20"/>
      <c r="G32" s="20"/>
    </row>
    <row r="33" customFormat="false" ht="12.75" hidden="false" customHeight="false" outlineLevel="0" collapsed="false">
      <c r="A33" s="5" t="s">
        <v>495</v>
      </c>
      <c r="B33" s="5" t="s">
        <v>496</v>
      </c>
      <c r="C33" s="8" t="n">
        <v>39264</v>
      </c>
      <c r="D33" s="20"/>
      <c r="E33" s="20" t="s">
        <v>1157</v>
      </c>
      <c r="F33" s="20"/>
      <c r="G33" s="20"/>
    </row>
    <row r="34" customFormat="false" ht="12.75" hidden="false" customHeight="false" outlineLevel="0" collapsed="false">
      <c r="A34" s="5" t="s">
        <v>1135</v>
      </c>
      <c r="B34" s="5" t="s">
        <v>1136</v>
      </c>
      <c r="C34" s="12" t="n">
        <v>39448</v>
      </c>
      <c r="D34" s="20"/>
      <c r="E34" s="20"/>
      <c r="F34" s="20" t="s">
        <v>1157</v>
      </c>
      <c r="G34" s="20"/>
    </row>
    <row r="35" customFormat="false" ht="12.75" hidden="false" customHeight="false" outlineLevel="0" collapsed="false">
      <c r="A35" s="5" t="s">
        <v>247</v>
      </c>
      <c r="B35" s="5" t="s">
        <v>248</v>
      </c>
      <c r="C35" s="12" t="n">
        <v>39448</v>
      </c>
      <c r="D35" s="20"/>
      <c r="E35" s="20"/>
      <c r="F35" s="20" t="s">
        <v>1157</v>
      </c>
      <c r="G35" s="20"/>
    </row>
    <row r="36" customFormat="false" ht="12.75" hidden="false" customHeight="false" outlineLevel="0" collapsed="false">
      <c r="A36" s="6" t="s">
        <v>323</v>
      </c>
      <c r="B36" s="6" t="s">
        <v>324</v>
      </c>
      <c r="C36" s="12" t="n">
        <v>39448</v>
      </c>
      <c r="D36" s="20"/>
      <c r="E36" s="20"/>
      <c r="F36" s="20" t="s">
        <v>1157</v>
      </c>
      <c r="G36" s="20"/>
    </row>
    <row r="37" customFormat="false" ht="12.75" hidden="false" customHeight="false" outlineLevel="0" collapsed="false">
      <c r="A37" s="6" t="s">
        <v>503</v>
      </c>
      <c r="B37" s="6" t="s">
        <v>200</v>
      </c>
      <c r="C37" s="12" t="n">
        <v>39448</v>
      </c>
      <c r="D37" s="20"/>
      <c r="E37" s="20"/>
      <c r="F37" s="20" t="s">
        <v>1157</v>
      </c>
      <c r="G37" s="20"/>
    </row>
    <row r="38" customFormat="false" ht="12.75" hidden="false" customHeight="false" outlineLevel="0" collapsed="false">
      <c r="A38" s="5" t="s">
        <v>86</v>
      </c>
      <c r="B38" s="5" t="s">
        <v>87</v>
      </c>
      <c r="C38" s="8" t="n">
        <v>39630</v>
      </c>
      <c r="D38" s="20"/>
      <c r="E38" s="20"/>
      <c r="F38" s="20"/>
      <c r="G38" s="20" t="s">
        <v>1157</v>
      </c>
    </row>
    <row r="39" customFormat="false" ht="12.75" hidden="false" customHeight="false" outlineLevel="0" collapsed="false">
      <c r="A39" s="5" t="s">
        <v>257</v>
      </c>
      <c r="B39" s="5" t="s">
        <v>258</v>
      </c>
      <c r="C39" s="12" t="n">
        <v>39630</v>
      </c>
      <c r="D39" s="20"/>
      <c r="E39" s="20"/>
      <c r="F39" s="20"/>
      <c r="G39" s="20" t="s">
        <v>1157</v>
      </c>
    </row>
    <row r="40" customFormat="false" ht="25.5" hidden="false" customHeight="false" outlineLevel="0" collapsed="false">
      <c r="A40" s="5" t="s">
        <v>339</v>
      </c>
      <c r="B40" s="5" t="s">
        <v>340</v>
      </c>
      <c r="C40" s="8" t="n">
        <v>39630</v>
      </c>
      <c r="D40" s="20"/>
      <c r="E40" s="20"/>
      <c r="F40" s="20"/>
      <c r="G40" s="20" t="s">
        <v>1157</v>
      </c>
    </row>
    <row r="41" customFormat="false" ht="12.75" hidden="false" customHeight="false" outlineLevel="0" collapsed="false">
      <c r="A41" s="6" t="s">
        <v>375</v>
      </c>
      <c r="B41" s="6" t="s">
        <v>376</v>
      </c>
      <c r="C41" s="12" t="n">
        <v>39630</v>
      </c>
      <c r="D41" s="20"/>
      <c r="E41" s="20"/>
      <c r="F41" s="20"/>
      <c r="G41" s="20" t="s">
        <v>1157</v>
      </c>
    </row>
    <row r="42" customFormat="false" ht="12.75" hidden="false" customHeight="false" outlineLevel="0" collapsed="false">
      <c r="A42" s="6" t="s">
        <v>583</v>
      </c>
      <c r="B42" s="6" t="s">
        <v>584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2</v>
      </c>
      <c r="B43" s="6" t="s">
        <v>123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2</v>
      </c>
      <c r="B44" s="6" t="s">
        <v>133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11</v>
      </c>
      <c r="B45" s="5" t="s">
        <v>212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73</v>
      </c>
      <c r="B46" s="13" t="s">
        <v>474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80</v>
      </c>
      <c r="B47" s="5" t="s">
        <v>481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66</v>
      </c>
      <c r="B48" s="5" t="s">
        <v>267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84</v>
      </c>
      <c r="B49" s="6" t="s">
        <v>385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18</v>
      </c>
      <c r="B50" s="5" t="s">
        <v>11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75</v>
      </c>
      <c r="B51" s="5" t="s">
        <v>276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405</v>
      </c>
      <c r="B52" s="5" t="s">
        <v>406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15</v>
      </c>
      <c r="B53" s="5" t="s">
        <v>11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45</v>
      </c>
      <c r="B54" s="5" t="s">
        <v>446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10</v>
      </c>
      <c r="B55" s="5" t="s">
        <v>87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31</v>
      </c>
      <c r="B56" s="6" t="s">
        <v>332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67</v>
      </c>
      <c r="B57" s="6" t="s">
        <v>568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1167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4</v>
      </c>
      <c r="B59" s="6" t="s">
        <v>145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80</v>
      </c>
      <c r="B60" s="5" t="s">
        <v>181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1</v>
      </c>
      <c r="B61" s="5" t="s">
        <v>192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20</v>
      </c>
      <c r="B62" s="5" t="s">
        <v>221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31</v>
      </c>
      <c r="B63" s="5" t="s">
        <v>432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59</v>
      </c>
      <c r="B64" s="5" t="s">
        <v>560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78</v>
      </c>
      <c r="B65" s="6" t="s">
        <v>579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65</v>
      </c>
      <c r="B66" s="5" t="s">
        <v>366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68</v>
      </c>
      <c r="D1" s="3" t="s">
        <v>1169</v>
      </c>
      <c r="E1" s="3" t="s">
        <v>1170</v>
      </c>
      <c r="F1" s="3" t="s">
        <v>1171</v>
      </c>
      <c r="G1" s="3" t="s">
        <v>1172</v>
      </c>
      <c r="H1" s="3" t="s">
        <v>22</v>
      </c>
      <c r="I1" s="3" t="s">
        <v>23</v>
      </c>
      <c r="J1" s="24" t="s">
        <v>1173</v>
      </c>
      <c r="K1" s="3" t="s">
        <v>1174</v>
      </c>
      <c r="L1" s="24" t="s">
        <v>1175</v>
      </c>
      <c r="M1" s="3" t="s">
        <v>1176</v>
      </c>
      <c r="N1" s="24" t="s">
        <v>1177</v>
      </c>
      <c r="O1" s="3" t="s">
        <v>1178</v>
      </c>
      <c r="P1" s="24" t="s">
        <v>1179</v>
      </c>
      <c r="Q1" s="3" t="s">
        <v>1180</v>
      </c>
      <c r="R1" s="24" t="s">
        <v>1181</v>
      </c>
      <c r="S1" s="3" t="s">
        <v>1182</v>
      </c>
      <c r="T1" s="24" t="s">
        <v>1183</v>
      </c>
      <c r="U1" s="3" t="s">
        <v>1184</v>
      </c>
      <c r="V1" s="24" t="s">
        <v>1185</v>
      </c>
      <c r="W1" s="3" t="s">
        <v>1186</v>
      </c>
      <c r="X1" s="3" t="s">
        <v>1187</v>
      </c>
    </row>
    <row r="2" customFormat="false" ht="12.75" hidden="false" customHeight="false" outlineLevel="0" collapsed="false">
      <c r="A2" s="0" t="s">
        <v>1121</v>
      </c>
      <c r="B2" s="0" t="s">
        <v>192</v>
      </c>
      <c r="D2" s="25" t="s">
        <v>1188</v>
      </c>
      <c r="E2" s="0" t="s">
        <v>1189</v>
      </c>
    </row>
    <row r="3" customFormat="false" ht="12.75" hidden="false" customHeight="false" outlineLevel="0" collapsed="false">
      <c r="A3" s="0" t="s">
        <v>266</v>
      </c>
      <c r="B3" s="0" t="s">
        <v>267</v>
      </c>
      <c r="C3" s="25"/>
      <c r="D3" s="0" t="s">
        <v>1190</v>
      </c>
      <c r="E3" s="0" t="s">
        <v>1191</v>
      </c>
      <c r="F3" s="0" t="s">
        <v>1192</v>
      </c>
      <c r="G3" s="0" t="s">
        <v>1192</v>
      </c>
    </row>
    <row r="4" customFormat="false" ht="12.75" hidden="false" customHeight="false" outlineLevel="0" collapsed="false">
      <c r="A4" s="0" t="s">
        <v>405</v>
      </c>
      <c r="B4" s="0" t="s">
        <v>406</v>
      </c>
      <c r="C4" s="25" t="n">
        <v>40268</v>
      </c>
      <c r="D4" s="25" t="s">
        <v>1188</v>
      </c>
      <c r="E4" s="25" t="s">
        <v>1189</v>
      </c>
      <c r="F4" s="0" t="s">
        <v>1192</v>
      </c>
      <c r="G4" s="0" t="s">
        <v>1192</v>
      </c>
      <c r="N4" s="23" t="s">
        <v>1193</v>
      </c>
      <c r="O4" s="0" t="s">
        <v>1194</v>
      </c>
      <c r="V4" s="23" t="s">
        <v>1193</v>
      </c>
    </row>
    <row r="5" customFormat="false" ht="12.75" hidden="false" customHeight="false" outlineLevel="0" collapsed="false">
      <c r="A5" s="0" t="s">
        <v>518</v>
      </c>
      <c r="B5" s="0" t="s">
        <v>111</v>
      </c>
      <c r="C5" s="25" t="n">
        <v>40408</v>
      </c>
      <c r="D5" s="0" t="s">
        <v>1195</v>
      </c>
      <c r="E5" s="0" t="s">
        <v>1196</v>
      </c>
      <c r="L5" s="23" t="s">
        <v>1193</v>
      </c>
      <c r="N5" s="23" t="s">
        <v>1193</v>
      </c>
      <c r="O5" s="0" t="s">
        <v>1194</v>
      </c>
      <c r="P5" s="23" t="s">
        <v>1193</v>
      </c>
      <c r="R5" s="23" t="s">
        <v>1193</v>
      </c>
    </row>
    <row r="6" customFormat="false" ht="12.75" hidden="false" customHeight="false" outlineLevel="0" collapsed="false">
      <c r="A6" s="0" t="s">
        <v>275</v>
      </c>
      <c r="B6" s="0" t="s">
        <v>276</v>
      </c>
      <c r="C6" s="12" t="n">
        <v>40269</v>
      </c>
      <c r="D6" s="25" t="s">
        <v>1188</v>
      </c>
      <c r="E6" s="25" t="s">
        <v>1189</v>
      </c>
      <c r="F6" s="0" t="s">
        <v>1192</v>
      </c>
      <c r="G6" s="0" t="s">
        <v>1192</v>
      </c>
    </row>
    <row r="7" customFormat="false" ht="12.75" hidden="false" customHeight="false" outlineLevel="0" collapsed="false">
      <c r="A7" s="0" t="s">
        <v>415</v>
      </c>
      <c r="B7" s="0" t="s">
        <v>111</v>
      </c>
      <c r="C7" s="25" t="n">
        <v>40338</v>
      </c>
      <c r="D7" s="0" t="s">
        <v>1190</v>
      </c>
      <c r="E7" s="0" t="s">
        <v>1191</v>
      </c>
      <c r="L7" s="23" t="s">
        <v>1193</v>
      </c>
      <c r="N7" s="23" t="s">
        <v>1193</v>
      </c>
      <c r="T7" s="23" t="s">
        <v>1193</v>
      </c>
    </row>
    <row r="8" customFormat="false" ht="12.75" hidden="false" customHeight="false" outlineLevel="0" collapsed="false">
      <c r="A8" s="0" t="s">
        <v>211</v>
      </c>
      <c r="B8" s="0" t="s">
        <v>212</v>
      </c>
      <c r="C8" s="25" t="n">
        <v>40408</v>
      </c>
      <c r="D8" s="25" t="s">
        <v>1197</v>
      </c>
      <c r="E8" s="0" t="s">
        <v>1191</v>
      </c>
      <c r="J8" s="23" t="s">
        <v>1193</v>
      </c>
      <c r="V8" s="23" t="s">
        <v>1193</v>
      </c>
    </row>
    <row r="9" customFormat="false" ht="12.75" hidden="false" customHeight="false" outlineLevel="0" collapsed="false">
      <c r="A9" s="0" t="s">
        <v>445</v>
      </c>
      <c r="B9" s="0" t="s">
        <v>446</v>
      </c>
      <c r="C9" s="25" t="n">
        <v>40408</v>
      </c>
      <c r="D9" s="0" t="s">
        <v>1190</v>
      </c>
      <c r="E9" s="0" t="s">
        <v>1191</v>
      </c>
      <c r="N9" s="23" t="s">
        <v>1193</v>
      </c>
      <c r="R9" s="23" t="s">
        <v>1193</v>
      </c>
    </row>
    <row r="10" customFormat="false" ht="12.75" hidden="false" customHeight="false" outlineLevel="0" collapsed="false">
      <c r="A10" s="0" t="s">
        <v>578</v>
      </c>
      <c r="B10" s="0" t="s">
        <v>579</v>
      </c>
      <c r="C10" s="25" t="n">
        <v>40714</v>
      </c>
      <c r="D10" s="25" t="s">
        <v>1198</v>
      </c>
      <c r="E10" s="0" t="s">
        <v>1199</v>
      </c>
      <c r="J10" s="26" t="s">
        <v>1193</v>
      </c>
      <c r="N10" s="26" t="s">
        <v>1193</v>
      </c>
      <c r="T10" s="26" t="s">
        <v>1193</v>
      </c>
      <c r="U10" s="25" t="n">
        <v>40845</v>
      </c>
    </row>
    <row r="11" customFormat="false" ht="12.75" hidden="false" customHeight="false" outlineLevel="0" collapsed="false">
      <c r="A11" s="0" t="s">
        <v>365</v>
      </c>
      <c r="B11" s="0" t="s">
        <v>366</v>
      </c>
      <c r="C11" s="25" t="n">
        <v>40714</v>
      </c>
      <c r="D11" s="25" t="s">
        <v>1198</v>
      </c>
      <c r="E11" s="13" t="s">
        <v>1199</v>
      </c>
      <c r="J11" s="26" t="s">
        <v>1193</v>
      </c>
      <c r="N11" s="26" t="s">
        <v>1193</v>
      </c>
      <c r="T11" s="26" t="s">
        <v>1193</v>
      </c>
      <c r="U11" s="25" t="n">
        <v>40845</v>
      </c>
    </row>
    <row r="12" customFormat="false" ht="12.75" hidden="false" customHeight="false" outlineLevel="0" collapsed="false">
      <c r="A12" s="6" t="s">
        <v>567</v>
      </c>
      <c r="B12" s="6" t="s">
        <v>568</v>
      </c>
      <c r="C12" s="25" t="n">
        <v>40771</v>
      </c>
      <c r="D12" s="25" t="s">
        <v>1198</v>
      </c>
      <c r="E12" s="13" t="s">
        <v>1199</v>
      </c>
      <c r="L12" s="26" t="s">
        <v>1193</v>
      </c>
      <c r="M12" s="13" t="s">
        <v>1200</v>
      </c>
      <c r="N12" s="26" t="s">
        <v>1193</v>
      </c>
      <c r="T12" s="26" t="s">
        <v>1193</v>
      </c>
      <c r="U12" s="25" t="n">
        <v>40845</v>
      </c>
    </row>
    <row r="13" customFormat="false" ht="12.75" hidden="false" customHeight="false" outlineLevel="0" collapsed="false">
      <c r="A13" s="5" t="s">
        <v>191</v>
      </c>
      <c r="B13" s="5" t="s">
        <v>192</v>
      </c>
      <c r="C13" s="25" t="n">
        <v>40771</v>
      </c>
      <c r="D13" s="25" t="s">
        <v>1198</v>
      </c>
      <c r="E13" s="13" t="s">
        <v>1199</v>
      </c>
      <c r="J13" s="26" t="s">
        <v>1193</v>
      </c>
      <c r="N13" s="26" t="s">
        <v>1193</v>
      </c>
      <c r="R13" s="26" t="s">
        <v>1193</v>
      </c>
      <c r="T13" s="26"/>
    </row>
    <row r="14" customFormat="false" ht="12.75" hidden="false" customHeight="false" outlineLevel="0" collapsed="false">
      <c r="A14" s="0" t="s">
        <v>144</v>
      </c>
      <c r="B14" s="0" t="s">
        <v>145</v>
      </c>
      <c r="C14" s="25" t="n">
        <v>40785</v>
      </c>
      <c r="D14" s="25" t="s">
        <v>1198</v>
      </c>
      <c r="E14" s="13" t="s">
        <v>1199</v>
      </c>
      <c r="F14" s="13" t="s">
        <v>1192</v>
      </c>
      <c r="N14" s="23" t="s">
        <v>1193</v>
      </c>
      <c r="T14" s="23" t="s">
        <v>1193</v>
      </c>
      <c r="V14" s="23" t="s">
        <v>1193</v>
      </c>
    </row>
    <row r="15" customFormat="false" ht="12.75" hidden="false" customHeight="false" outlineLevel="0" collapsed="false">
      <c r="A15" s="0" t="s">
        <v>559</v>
      </c>
      <c r="B15" s="0" t="s">
        <v>560</v>
      </c>
      <c r="C15" s="25" t="n">
        <v>40785</v>
      </c>
      <c r="D15" s="25"/>
      <c r="E15" s="13"/>
      <c r="L15" s="23" t="s">
        <v>1193</v>
      </c>
      <c r="N15" s="23" t="s">
        <v>1193</v>
      </c>
      <c r="V15" s="23" t="s">
        <v>1193</v>
      </c>
    </row>
    <row r="16" customFormat="false" ht="12.75" hidden="false" customHeight="false" outlineLevel="0" collapsed="false">
      <c r="A16" s="0" t="s">
        <v>180</v>
      </c>
      <c r="B16" s="0" t="s">
        <v>181</v>
      </c>
      <c r="C16" s="25" t="n">
        <v>40714</v>
      </c>
      <c r="D16" s="25"/>
      <c r="E16" s="13"/>
      <c r="J16" s="23" t="s">
        <v>1193</v>
      </c>
      <c r="N16" s="23" t="s">
        <v>1193</v>
      </c>
      <c r="T16" s="23" t="s">
        <v>1193</v>
      </c>
    </row>
    <row r="17" customFormat="false" ht="12.75" hidden="false" customHeight="false" outlineLevel="0" collapsed="false">
      <c r="A17" s="0" t="s">
        <v>431</v>
      </c>
      <c r="B17" s="0" t="s">
        <v>432</v>
      </c>
      <c r="C17" s="25" t="n">
        <v>40785</v>
      </c>
      <c r="D17" s="25"/>
      <c r="E17" s="13"/>
      <c r="J17" s="23" t="s">
        <v>1193</v>
      </c>
      <c r="N17" s="23" t="s">
        <v>1193</v>
      </c>
      <c r="V17" s="23" t="s">
        <v>11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47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1167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666</v>
      </c>
      <c r="H2" s="6" t="s">
        <v>233</v>
      </c>
      <c r="I2" s="5" t="s">
        <v>1201</v>
      </c>
      <c r="J2" s="5" t="s">
        <v>1201</v>
      </c>
      <c r="K2" s="5"/>
      <c r="L2" s="7"/>
      <c r="M2" s="6" t="s">
        <v>82</v>
      </c>
      <c r="N2" s="6" t="s">
        <v>82</v>
      </c>
      <c r="O2" s="6"/>
      <c r="Q2" s="6"/>
      <c r="R2" s="6"/>
      <c r="S2" s="8" t="n">
        <v>40725</v>
      </c>
      <c r="U2" s="1" t="s">
        <v>83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1202</v>
      </c>
      <c r="N3" s="6" t="s">
        <v>93</v>
      </c>
      <c r="O3" s="6" t="s">
        <v>94</v>
      </c>
      <c r="Q3" s="6"/>
      <c r="R3" s="6"/>
      <c r="S3" s="8" t="n">
        <v>39630</v>
      </c>
      <c r="U3" s="1" t="s">
        <v>1203</v>
      </c>
      <c r="V3" s="9"/>
      <c r="W3" s="10" t="s">
        <v>96</v>
      </c>
      <c r="X3" s="9" t="n">
        <v>40255</v>
      </c>
      <c r="Y3" s="9"/>
      <c r="Z3" s="9"/>
      <c r="AF3" s="0" t="s">
        <v>97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5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1204</v>
      </c>
      <c r="N4" s="6" t="s">
        <v>93</v>
      </c>
      <c r="O4" s="6" t="s">
        <v>106</v>
      </c>
      <c r="Q4" s="6" t="s">
        <v>97</v>
      </c>
      <c r="R4" s="6"/>
      <c r="S4" s="8" t="n">
        <v>37438</v>
      </c>
      <c r="T4" s="1" t="s">
        <v>107</v>
      </c>
      <c r="U4" s="1" t="s">
        <v>108</v>
      </c>
      <c r="V4" s="9" t="s">
        <v>109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5</v>
      </c>
      <c r="AO4" s="6"/>
      <c r="AP4" s="6"/>
      <c r="AQ4" s="6"/>
      <c r="AR4" s="6"/>
      <c r="AS4" s="6" t="n">
        <v>1</v>
      </c>
      <c r="AX4" s="0" t="s">
        <v>85</v>
      </c>
      <c r="BB4" s="0" t="s">
        <v>85</v>
      </c>
      <c r="BE4" s="0" t="s">
        <v>85</v>
      </c>
      <c r="BG4" s="0" t="s">
        <v>85</v>
      </c>
      <c r="BJ4" s="0" t="s">
        <v>85</v>
      </c>
      <c r="BP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7</v>
      </c>
      <c r="O5" s="6" t="s">
        <v>118</v>
      </c>
      <c r="Q5" s="6" t="s">
        <v>97</v>
      </c>
      <c r="R5" s="6" t="s">
        <v>97</v>
      </c>
      <c r="S5" s="12" t="n">
        <v>39083</v>
      </c>
      <c r="T5" s="1" t="s">
        <v>119</v>
      </c>
      <c r="U5" s="1" t="s">
        <v>120</v>
      </c>
      <c r="V5" s="9"/>
      <c r="W5" s="10" t="s">
        <v>121</v>
      </c>
      <c r="X5" s="9" t="n">
        <v>39508</v>
      </c>
      <c r="Y5" s="9"/>
      <c r="Z5" s="9"/>
      <c r="AB5" s="0" t="s">
        <v>97</v>
      </c>
      <c r="AC5" s="0" t="s">
        <v>97</v>
      </c>
      <c r="AD5" s="0" t="s">
        <v>97</v>
      </c>
      <c r="AG5" s="2" t="n">
        <f aca="false">SUM(AH5:BP5)</f>
        <v>6</v>
      </c>
      <c r="AI5" s="6"/>
      <c r="AJ5" s="6"/>
      <c r="AK5" s="6" t="n">
        <v>1</v>
      </c>
      <c r="AL5" s="0" t="s">
        <v>85</v>
      </c>
      <c r="AM5" s="6"/>
      <c r="AN5" s="6"/>
      <c r="AO5" s="6"/>
      <c r="AP5" s="6"/>
      <c r="AQ5" s="6"/>
      <c r="AR5" s="6" t="n">
        <v>1</v>
      </c>
      <c r="AS5" s="0" t="s">
        <v>85</v>
      </c>
      <c r="AT5" s="6"/>
      <c r="AU5" s="6" t="n">
        <v>1</v>
      </c>
      <c r="AV5" s="6"/>
      <c r="AW5" s="6"/>
      <c r="AX5" s="0" t="s">
        <v>85</v>
      </c>
      <c r="AZ5" s="6"/>
      <c r="BA5" s="6"/>
      <c r="BB5" s="6"/>
      <c r="BC5" s="6"/>
      <c r="BD5" s="6"/>
      <c r="BE5" s="0" t="s">
        <v>85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05</v>
      </c>
      <c r="N6" s="6" t="s">
        <v>128</v>
      </c>
      <c r="O6" s="6" t="s">
        <v>291</v>
      </c>
      <c r="Q6" s="6" t="s">
        <v>97</v>
      </c>
      <c r="R6" s="6"/>
      <c r="S6" s="8" t="n">
        <v>39814</v>
      </c>
      <c r="T6" s="1" t="s">
        <v>130</v>
      </c>
      <c r="U6" s="1" t="s">
        <v>131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5</v>
      </c>
      <c r="BG6" s="0" t="s">
        <v>85</v>
      </c>
      <c r="BJ6" s="0" t="s">
        <v>85</v>
      </c>
      <c r="BP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06</v>
      </c>
      <c r="N7" s="6" t="s">
        <v>128</v>
      </c>
      <c r="O7" s="6" t="s">
        <v>139</v>
      </c>
      <c r="Q7" s="6" t="s">
        <v>97</v>
      </c>
      <c r="R7" s="6" t="s">
        <v>97</v>
      </c>
      <c r="S7" s="8" t="n">
        <v>39814</v>
      </c>
      <c r="T7" s="1" t="s">
        <v>141</v>
      </c>
      <c r="U7" s="1" t="s">
        <v>1207</v>
      </c>
      <c r="V7" s="9" t="s">
        <v>143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5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4</v>
      </c>
      <c r="C8" s="6" t="s">
        <v>145</v>
      </c>
      <c r="D8" s="6" t="s">
        <v>146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7</v>
      </c>
      <c r="J8" s="6" t="s">
        <v>148</v>
      </c>
      <c r="K8" s="14"/>
      <c r="L8" s="7" t="s">
        <v>149</v>
      </c>
      <c r="M8" s="6" t="s">
        <v>1206</v>
      </c>
      <c r="N8" s="6" t="s">
        <v>128</v>
      </c>
      <c r="O8" s="6"/>
      <c r="P8" s="6" t="s">
        <v>150</v>
      </c>
      <c r="Q8" s="6"/>
      <c r="R8" s="6"/>
      <c r="S8" s="8" t="n">
        <v>40725</v>
      </c>
      <c r="T8" s="1" t="s">
        <v>119</v>
      </c>
      <c r="U8" s="1" t="s">
        <v>151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8</v>
      </c>
      <c r="C9" s="5" t="s">
        <v>159</v>
      </c>
      <c r="D9" s="5" t="s">
        <v>160</v>
      </c>
      <c r="E9" s="5" t="n">
        <v>60437</v>
      </c>
      <c r="F9" s="5" t="s">
        <v>77</v>
      </c>
      <c r="G9" s="5" t="s">
        <v>161</v>
      </c>
      <c r="H9" s="5" t="s">
        <v>162</v>
      </c>
      <c r="I9" s="5" t="s">
        <v>163</v>
      </c>
      <c r="J9" s="5"/>
      <c r="K9" s="5"/>
      <c r="L9" s="11" t="s">
        <v>164</v>
      </c>
      <c r="M9" s="6" t="s">
        <v>1206</v>
      </c>
      <c r="N9" s="6" t="s">
        <v>128</v>
      </c>
      <c r="P9" s="6" t="s">
        <v>165</v>
      </c>
      <c r="S9" s="8" t="n">
        <v>31048</v>
      </c>
      <c r="U9" s="1" t="s">
        <v>166</v>
      </c>
      <c r="V9" s="9"/>
      <c r="W9" s="10" t="s">
        <v>16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5</v>
      </c>
      <c r="AQ9" s="0" t="n">
        <v>1</v>
      </c>
      <c r="AS9" s="0" t="n">
        <v>1</v>
      </c>
      <c r="AU9" s="0" t="n">
        <v>1</v>
      </c>
      <c r="BB9" s="0" t="s">
        <v>85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8</v>
      </c>
      <c r="C10" s="5" t="s">
        <v>169</v>
      </c>
      <c r="D10" s="5" t="s">
        <v>170</v>
      </c>
      <c r="E10" s="5" t="n">
        <v>60529</v>
      </c>
      <c r="F10" s="5" t="s">
        <v>77</v>
      </c>
      <c r="G10" s="5" t="s">
        <v>171</v>
      </c>
      <c r="H10" s="5" t="s">
        <v>172</v>
      </c>
      <c r="I10" s="5" t="s">
        <v>173</v>
      </c>
      <c r="J10" s="5" t="s">
        <v>174</v>
      </c>
      <c r="K10" s="5"/>
      <c r="L10" s="11" t="s">
        <v>175</v>
      </c>
      <c r="M10" s="6" t="s">
        <v>117</v>
      </c>
      <c r="N10" s="6" t="s">
        <v>117</v>
      </c>
      <c r="O10" s="6" t="s">
        <v>1208</v>
      </c>
      <c r="P10" s="6" t="s">
        <v>177</v>
      </c>
      <c r="S10" s="8" t="n">
        <v>33239</v>
      </c>
      <c r="U10" s="1" t="s">
        <v>178</v>
      </c>
      <c r="V10" s="9" t="s">
        <v>109</v>
      </c>
      <c r="W10" s="10" t="s">
        <v>179</v>
      </c>
      <c r="X10" s="9" t="s">
        <v>85</v>
      </c>
      <c r="Y10" s="9"/>
      <c r="Z10" s="9"/>
      <c r="AC10" s="0" t="s">
        <v>97</v>
      </c>
      <c r="AF10" s="0" t="s">
        <v>97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35</v>
      </c>
      <c r="C11" s="5" t="s">
        <v>1136</v>
      </c>
      <c r="D11" s="13" t="s">
        <v>1137</v>
      </c>
      <c r="E11" s="13" t="n">
        <v>60529</v>
      </c>
      <c r="F11" s="5" t="s">
        <v>77</v>
      </c>
      <c r="G11" s="5" t="s">
        <v>586</v>
      </c>
      <c r="H11" s="13" t="s">
        <v>587</v>
      </c>
      <c r="I11" s="6" t="s">
        <v>1138</v>
      </c>
      <c r="J11" s="5" t="s">
        <v>1139</v>
      </c>
      <c r="K11" s="5"/>
      <c r="L11" s="11" t="s">
        <v>1140</v>
      </c>
      <c r="M11" s="6" t="s">
        <v>117</v>
      </c>
      <c r="N11" s="6" t="s">
        <v>117</v>
      </c>
      <c r="O11" s="6" t="s">
        <v>272</v>
      </c>
      <c r="P11" s="6"/>
      <c r="Q11" s="6" t="s">
        <v>97</v>
      </c>
      <c r="R11" s="6"/>
      <c r="S11" s="12" t="n">
        <v>39448</v>
      </c>
      <c r="T11" s="1" t="s">
        <v>1141</v>
      </c>
      <c r="V11" s="9" t="s">
        <v>219</v>
      </c>
      <c r="W11" s="10" t="s">
        <v>1142</v>
      </c>
      <c r="X11" s="9" t="s">
        <v>85</v>
      </c>
      <c r="Y11" s="9"/>
      <c r="Z11" s="9"/>
      <c r="AD11" s="0" t="s">
        <v>97</v>
      </c>
      <c r="AF11" s="0" t="s">
        <v>97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5</v>
      </c>
      <c r="BG11" s="0" t="s">
        <v>85</v>
      </c>
      <c r="BH11" s="0" t="n">
        <v>1</v>
      </c>
      <c r="BJ11" s="0" t="s">
        <v>85</v>
      </c>
      <c r="BK11" s="0" t="n">
        <v>1</v>
      </c>
      <c r="BP11" s="0" t="s">
        <v>85</v>
      </c>
    </row>
    <row r="12" customFormat="false" ht="22.5" hidden="false" customHeight="false" outlineLevel="0" collapsed="false">
      <c r="A12" s="5" t="s">
        <v>73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7</v>
      </c>
      <c r="G12" s="6" t="s">
        <v>183</v>
      </c>
      <c r="H12" s="6" t="s">
        <v>114</v>
      </c>
      <c r="I12" s="6" t="s">
        <v>184</v>
      </c>
      <c r="J12" s="5" t="s">
        <v>185</v>
      </c>
      <c r="K12" s="5"/>
      <c r="L12" s="11" t="s">
        <v>186</v>
      </c>
      <c r="M12" s="6" t="s">
        <v>117</v>
      </c>
      <c r="N12" s="6" t="s">
        <v>117</v>
      </c>
      <c r="O12" s="6"/>
      <c r="P12" s="6"/>
      <c r="Q12" s="6"/>
      <c r="R12" s="6"/>
      <c r="S12" s="12" t="n">
        <v>40725</v>
      </c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91</v>
      </c>
      <c r="C13" s="5" t="s">
        <v>192</v>
      </c>
      <c r="D13" s="6" t="s">
        <v>193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4</v>
      </c>
      <c r="J13" s="7"/>
      <c r="K13" s="5"/>
      <c r="L13" s="11" t="s">
        <v>195</v>
      </c>
      <c r="M13" s="6" t="s">
        <v>1202</v>
      </c>
      <c r="N13" s="6" t="s">
        <v>93</v>
      </c>
      <c r="O13" s="6"/>
      <c r="P13" s="6"/>
      <c r="Q13" s="6"/>
      <c r="R13" s="6"/>
      <c r="S13" s="12" t="n">
        <v>40725</v>
      </c>
      <c r="T13" s="1" t="s">
        <v>197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9</v>
      </c>
      <c r="C14" s="5" t="s">
        <v>200</v>
      </c>
      <c r="D14" s="5" t="s">
        <v>201</v>
      </c>
      <c r="E14" s="5" t="n">
        <v>65779</v>
      </c>
      <c r="F14" s="5" t="s">
        <v>202</v>
      </c>
      <c r="G14" s="5" t="s">
        <v>203</v>
      </c>
      <c r="H14" s="5" t="s">
        <v>204</v>
      </c>
      <c r="I14" s="5" t="s">
        <v>205</v>
      </c>
      <c r="J14" s="5"/>
      <c r="K14" s="5"/>
      <c r="L14" s="11" t="s">
        <v>206</v>
      </c>
      <c r="M14" s="6" t="s">
        <v>82</v>
      </c>
      <c r="N14" s="6" t="s">
        <v>82</v>
      </c>
      <c r="O14" s="6" t="s">
        <v>207</v>
      </c>
      <c r="P14" s="0" t="s">
        <v>208</v>
      </c>
      <c r="Q14" s="6"/>
      <c r="R14" s="6"/>
      <c r="S14" s="8" t="n">
        <v>33604</v>
      </c>
      <c r="U14" s="1" t="s">
        <v>209</v>
      </c>
      <c r="V14" s="9" t="s">
        <v>109</v>
      </c>
      <c r="W14" s="10" t="s">
        <v>210</v>
      </c>
      <c r="X14" s="9" t="n">
        <v>39781</v>
      </c>
      <c r="Y14" s="9" t="n">
        <v>40495</v>
      </c>
      <c r="Z14" s="9" t="n">
        <v>39904</v>
      </c>
      <c r="AA14" s="0" t="s">
        <v>97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11</v>
      </c>
      <c r="C15" s="5" t="s">
        <v>212</v>
      </c>
      <c r="D15" s="5" t="s">
        <v>213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4</v>
      </c>
      <c r="J15" s="5" t="s">
        <v>215</v>
      </c>
      <c r="K15" s="5"/>
      <c r="L15" s="11" t="s">
        <v>216</v>
      </c>
      <c r="M15" s="6" t="s">
        <v>1206</v>
      </c>
      <c r="N15" s="6" t="s">
        <v>128</v>
      </c>
      <c r="O15" s="6" t="s">
        <v>217</v>
      </c>
      <c r="Q15" s="6"/>
      <c r="R15" s="6"/>
      <c r="S15" s="8" t="n">
        <v>39995</v>
      </c>
      <c r="U15" s="1" t="s">
        <v>218</v>
      </c>
      <c r="V15" s="9" t="s">
        <v>219</v>
      </c>
      <c r="W15" s="10"/>
      <c r="X15" s="9" t="s">
        <v>85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5</v>
      </c>
    </row>
    <row r="16" customFormat="false" ht="45" hidden="false" customHeight="false" outlineLevel="0" collapsed="false">
      <c r="A16" s="5" t="s">
        <v>73</v>
      </c>
      <c r="B16" s="5" t="s">
        <v>220</v>
      </c>
      <c r="C16" s="5" t="s">
        <v>221</v>
      </c>
      <c r="D16" s="5" t="s">
        <v>222</v>
      </c>
      <c r="E16" s="5" t="n">
        <v>60488</v>
      </c>
      <c r="F16" s="5" t="s">
        <v>77</v>
      </c>
      <c r="G16" s="5"/>
      <c r="H16" s="5" t="s">
        <v>223</v>
      </c>
      <c r="I16" s="5" t="s">
        <v>224</v>
      </c>
      <c r="J16" s="5" t="s">
        <v>224</v>
      </c>
      <c r="K16" s="5"/>
      <c r="L16" s="11" t="s">
        <v>225</v>
      </c>
      <c r="M16" s="6" t="s">
        <v>226</v>
      </c>
      <c r="N16" s="6" t="s">
        <v>226</v>
      </c>
      <c r="O16" s="6"/>
      <c r="P16" s="6" t="s">
        <v>227</v>
      </c>
      <c r="Q16" s="6"/>
      <c r="R16" s="6"/>
      <c r="S16" s="8" t="n">
        <v>40725</v>
      </c>
      <c r="U16" s="1" t="s">
        <v>228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9</v>
      </c>
      <c r="C17" s="5" t="s">
        <v>230</v>
      </c>
      <c r="D17" s="5" t="s">
        <v>231</v>
      </c>
      <c r="E17" s="5" t="n">
        <v>65936</v>
      </c>
      <c r="F17" s="5" t="s">
        <v>77</v>
      </c>
      <c r="G17" s="5" t="s">
        <v>232</v>
      </c>
      <c r="H17" s="5" t="s">
        <v>233</v>
      </c>
      <c r="I17" s="5" t="s">
        <v>234</v>
      </c>
      <c r="J17" s="5"/>
      <c r="K17" s="5"/>
      <c r="L17" s="11" t="s">
        <v>236</v>
      </c>
      <c r="M17" s="6" t="s">
        <v>82</v>
      </c>
      <c r="N17" s="6" t="s">
        <v>82</v>
      </c>
      <c r="O17" s="6" t="s">
        <v>237</v>
      </c>
      <c r="P17" s="6" t="s">
        <v>1209</v>
      </c>
      <c r="Q17" s="6" t="s">
        <v>97</v>
      </c>
      <c r="R17" s="6" t="s">
        <v>140</v>
      </c>
      <c r="S17" s="8" t="n">
        <v>38899</v>
      </c>
      <c r="V17" s="9" t="s">
        <v>109</v>
      </c>
      <c r="W17" s="10" t="s">
        <v>239</v>
      </c>
      <c r="X17" s="9" t="n">
        <v>39508</v>
      </c>
      <c r="Y17" s="9" t="n">
        <v>40495</v>
      </c>
      <c r="Z17" s="9" t="n">
        <v>40161</v>
      </c>
      <c r="AA17" s="0" t="s">
        <v>97</v>
      </c>
      <c r="AB17" s="0" t="s">
        <v>97</v>
      </c>
      <c r="AC17" s="0" t="s">
        <v>97</v>
      </c>
      <c r="AD17" s="0" t="s">
        <v>97</v>
      </c>
      <c r="AF17" s="0" t="s">
        <v>97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40</v>
      </c>
      <c r="C18" s="5" t="s">
        <v>241</v>
      </c>
      <c r="D18" s="5" t="s">
        <v>242</v>
      </c>
      <c r="E18" s="5" t="n">
        <v>60529</v>
      </c>
      <c r="F18" s="5" t="s">
        <v>77</v>
      </c>
      <c r="G18" s="5" t="s">
        <v>243</v>
      </c>
      <c r="H18" s="5" t="s">
        <v>114</v>
      </c>
      <c r="I18" s="5" t="s">
        <v>244</v>
      </c>
      <c r="J18" s="5"/>
      <c r="K18" s="5"/>
      <c r="L18" s="11" t="s">
        <v>245</v>
      </c>
      <c r="M18" s="6" t="s">
        <v>117</v>
      </c>
      <c r="N18" s="6" t="s">
        <v>117</v>
      </c>
      <c r="O18" s="6" t="s">
        <v>237</v>
      </c>
      <c r="S18" s="8" t="n">
        <v>32509</v>
      </c>
      <c r="V18" s="9" t="s">
        <v>109</v>
      </c>
      <c r="W18" s="10" t="s">
        <v>246</v>
      </c>
      <c r="X18" s="9" t="s">
        <v>85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47</v>
      </c>
      <c r="C19" s="5" t="s">
        <v>248</v>
      </c>
      <c r="D19" s="5" t="s">
        <v>249</v>
      </c>
      <c r="E19" s="5" t="n">
        <v>60318</v>
      </c>
      <c r="F19" s="5" t="s">
        <v>77</v>
      </c>
      <c r="G19" s="5" t="s">
        <v>250</v>
      </c>
      <c r="H19" s="5" t="s">
        <v>251</v>
      </c>
      <c r="I19" s="13" t="s">
        <v>252</v>
      </c>
      <c r="J19" s="13"/>
      <c r="K19" s="13"/>
      <c r="L19" s="11" t="s">
        <v>253</v>
      </c>
      <c r="M19" s="6" t="s">
        <v>1202</v>
      </c>
      <c r="N19" s="6" t="s">
        <v>93</v>
      </c>
      <c r="O19" s="6" t="s">
        <v>254</v>
      </c>
      <c r="P19" s="6" t="s">
        <v>255</v>
      </c>
      <c r="Q19" s="6" t="s">
        <v>97</v>
      </c>
      <c r="R19" s="6" t="s">
        <v>97</v>
      </c>
      <c r="S19" s="12" t="n">
        <v>39448</v>
      </c>
      <c r="U19" s="1" t="s">
        <v>256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5</v>
      </c>
      <c r="AZ19" s="0" t="n">
        <v>1</v>
      </c>
      <c r="BB19" s="0" t="s">
        <v>85</v>
      </c>
      <c r="BE19" s="0" t="s">
        <v>85</v>
      </c>
      <c r="BG19" s="0" t="s">
        <v>85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57</v>
      </c>
      <c r="C20" s="5" t="s">
        <v>258</v>
      </c>
      <c r="D20" s="13" t="s">
        <v>259</v>
      </c>
      <c r="E20" s="5" t="n">
        <v>60437</v>
      </c>
      <c r="F20" s="5" t="s">
        <v>77</v>
      </c>
      <c r="G20" s="5" t="s">
        <v>135</v>
      </c>
      <c r="H20" s="5" t="s">
        <v>136</v>
      </c>
      <c r="I20" s="6" t="s">
        <v>262</v>
      </c>
      <c r="J20" s="13"/>
      <c r="K20" s="13"/>
      <c r="L20" s="11" t="s">
        <v>263</v>
      </c>
      <c r="M20" s="6" t="s">
        <v>1206</v>
      </c>
      <c r="N20" s="6" t="s">
        <v>128</v>
      </c>
      <c r="O20" s="6" t="s">
        <v>94</v>
      </c>
      <c r="Q20" s="6" t="s">
        <v>97</v>
      </c>
      <c r="R20" s="6"/>
      <c r="S20" s="12" t="n">
        <v>39630</v>
      </c>
      <c r="U20" s="1" t="s">
        <v>1210</v>
      </c>
      <c r="V20" s="9"/>
      <c r="W20" s="10"/>
      <c r="X20" s="9" t="s">
        <v>85</v>
      </c>
      <c r="Y20" s="9"/>
      <c r="Z20" s="9"/>
      <c r="AF20" s="0" t="s">
        <v>97</v>
      </c>
      <c r="AG20" s="2" t="n">
        <f aca="false">SUM(AH20:BP20)</f>
        <v>1</v>
      </c>
      <c r="BG20" s="0" t="s">
        <v>85</v>
      </c>
      <c r="BJ20" s="0" t="s">
        <v>85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66</v>
      </c>
      <c r="C21" s="5" t="s">
        <v>267</v>
      </c>
      <c r="D21" s="5" t="s">
        <v>268</v>
      </c>
      <c r="E21" s="13" t="n">
        <v>60438</v>
      </c>
      <c r="F21" s="5" t="s">
        <v>77</v>
      </c>
      <c r="G21" s="5" t="s">
        <v>785</v>
      </c>
      <c r="H21" s="5" t="s">
        <v>261</v>
      </c>
      <c r="I21" s="6" t="s">
        <v>269</v>
      </c>
      <c r="J21" s="6" t="s">
        <v>270</v>
      </c>
      <c r="K21" s="6"/>
      <c r="L21" s="11" t="s">
        <v>271</v>
      </c>
      <c r="M21" s="6" t="s">
        <v>1205</v>
      </c>
      <c r="N21" s="6" t="s">
        <v>128</v>
      </c>
      <c r="O21" s="6" t="s">
        <v>272</v>
      </c>
      <c r="S21" s="12" t="n">
        <v>40179</v>
      </c>
      <c r="T21" s="1" t="s">
        <v>273</v>
      </c>
      <c r="U21" s="1" t="s">
        <v>274</v>
      </c>
      <c r="V21" s="9" t="s">
        <v>109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5</v>
      </c>
    </row>
    <row r="22" customFormat="false" ht="12.75" hidden="false" customHeight="false" outlineLevel="0" collapsed="false">
      <c r="A22" s="5" t="s">
        <v>73</v>
      </c>
      <c r="B22" s="6" t="s">
        <v>275</v>
      </c>
      <c r="C22" s="5" t="s">
        <v>276</v>
      </c>
      <c r="D22" s="5" t="s">
        <v>277</v>
      </c>
      <c r="E22" s="6" t="n">
        <v>61476</v>
      </c>
      <c r="F22" s="5" t="s">
        <v>278</v>
      </c>
      <c r="G22" s="5" t="s">
        <v>135</v>
      </c>
      <c r="H22" s="5" t="s">
        <v>136</v>
      </c>
      <c r="I22" s="6" t="s">
        <v>279</v>
      </c>
      <c r="J22" s="6" t="s">
        <v>280</v>
      </c>
      <c r="K22" s="6"/>
      <c r="L22" s="11" t="s">
        <v>281</v>
      </c>
      <c r="M22" s="6" t="s">
        <v>1206</v>
      </c>
      <c r="N22" s="6" t="s">
        <v>128</v>
      </c>
      <c r="O22" s="6"/>
      <c r="Q22" s="6" t="s">
        <v>97</v>
      </c>
      <c r="R22" s="6"/>
      <c r="S22" s="12" t="n">
        <v>40269</v>
      </c>
      <c r="T22" s="1" t="s">
        <v>282</v>
      </c>
      <c r="U22" s="1" t="s">
        <v>283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5</v>
      </c>
    </row>
    <row r="23" customFormat="false" ht="25.5" hidden="false" customHeight="false" outlineLevel="0" collapsed="false">
      <c r="A23" s="5" t="s">
        <v>73</v>
      </c>
      <c r="B23" s="5" t="s">
        <v>284</v>
      </c>
      <c r="C23" s="5" t="s">
        <v>192</v>
      </c>
      <c r="D23" s="5" t="s">
        <v>285</v>
      </c>
      <c r="E23" s="5" t="n">
        <v>60439</v>
      </c>
      <c r="F23" s="5" t="s">
        <v>77</v>
      </c>
      <c r="G23" s="5" t="s">
        <v>286</v>
      </c>
      <c r="H23" s="5" t="s">
        <v>287</v>
      </c>
      <c r="I23" s="5" t="s">
        <v>288</v>
      </c>
      <c r="J23" s="5" t="s">
        <v>289</v>
      </c>
      <c r="K23" s="5"/>
      <c r="L23" s="11" t="s">
        <v>290</v>
      </c>
      <c r="M23" s="6" t="s">
        <v>1205</v>
      </c>
      <c r="N23" s="6" t="s">
        <v>128</v>
      </c>
      <c r="O23" s="6" t="s">
        <v>291</v>
      </c>
      <c r="P23" s="6" t="s">
        <v>292</v>
      </c>
      <c r="Q23" s="6" t="s">
        <v>97</v>
      </c>
      <c r="R23" s="6"/>
      <c r="S23" s="8" t="n">
        <v>38169</v>
      </c>
      <c r="T23" s="1" t="s">
        <v>293</v>
      </c>
      <c r="U23" s="1" t="s">
        <v>294</v>
      </c>
      <c r="V23" s="9"/>
      <c r="W23" s="10" t="s">
        <v>295</v>
      </c>
      <c r="X23" s="9" t="n">
        <v>39508</v>
      </c>
      <c r="Y23" s="9"/>
      <c r="Z23" s="9"/>
      <c r="AD23" s="0" t="s">
        <v>97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5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5</v>
      </c>
      <c r="BE23" s="0" t="n">
        <v>1</v>
      </c>
      <c r="BG23" s="0" t="s">
        <v>85</v>
      </c>
      <c r="BJ23" s="0" t="s">
        <v>85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96</v>
      </c>
      <c r="C24" s="5" t="s">
        <v>297</v>
      </c>
      <c r="D24" s="5" t="s">
        <v>298</v>
      </c>
      <c r="E24" s="5" t="n">
        <v>65933</v>
      </c>
      <c r="F24" s="5" t="s">
        <v>77</v>
      </c>
      <c r="G24" s="5" t="s">
        <v>203</v>
      </c>
      <c r="H24" s="5" t="s">
        <v>204</v>
      </c>
      <c r="I24" s="5" t="s">
        <v>299</v>
      </c>
      <c r="J24" s="5"/>
      <c r="K24" s="5"/>
      <c r="L24" s="5"/>
      <c r="M24" s="6" t="s">
        <v>82</v>
      </c>
      <c r="N24" s="6" t="s">
        <v>82</v>
      </c>
      <c r="O24" s="6" t="s">
        <v>300</v>
      </c>
      <c r="P24" s="6" t="s">
        <v>301</v>
      </c>
      <c r="S24" s="8" t="n">
        <v>37073</v>
      </c>
      <c r="T24" s="1" t="s">
        <v>302</v>
      </c>
      <c r="V24" s="9" t="s">
        <v>109</v>
      </c>
      <c r="W24" s="10" t="s">
        <v>303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304</v>
      </c>
      <c r="C25" s="5" t="s">
        <v>305</v>
      </c>
      <c r="D25" s="5" t="s">
        <v>306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7</v>
      </c>
      <c r="J25" s="5"/>
      <c r="K25" s="5"/>
      <c r="L25" s="11" t="s">
        <v>308</v>
      </c>
      <c r="M25" s="6" t="s">
        <v>1206</v>
      </c>
      <c r="N25" s="6" t="s">
        <v>128</v>
      </c>
      <c r="O25" s="6" t="s">
        <v>309</v>
      </c>
      <c r="P25" s="6" t="s">
        <v>310</v>
      </c>
      <c r="R25" s="6" t="s">
        <v>140</v>
      </c>
      <c r="S25" s="8" t="n">
        <v>36892</v>
      </c>
      <c r="T25" s="1" t="s">
        <v>311</v>
      </c>
      <c r="V25" s="9"/>
      <c r="W25" s="10" t="s">
        <v>312</v>
      </c>
      <c r="X25" s="9" t="n">
        <v>39781</v>
      </c>
      <c r="Y25" s="9"/>
      <c r="Z25" s="9" t="n">
        <v>39840</v>
      </c>
      <c r="AA25" s="0" t="s">
        <v>97</v>
      </c>
      <c r="AC25" s="0" t="s">
        <v>97</v>
      </c>
      <c r="AD25" s="0" t="s">
        <v>97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5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13</v>
      </c>
      <c r="C26" s="5" t="s">
        <v>314</v>
      </c>
      <c r="D26" s="5" t="s">
        <v>315</v>
      </c>
      <c r="E26" s="5" t="n">
        <v>65929</v>
      </c>
      <c r="F26" s="5" t="s">
        <v>77</v>
      </c>
      <c r="G26" s="5" t="s">
        <v>316</v>
      </c>
      <c r="H26" s="5" t="s">
        <v>317</v>
      </c>
      <c r="I26" s="5" t="s">
        <v>318</v>
      </c>
      <c r="J26" s="5"/>
      <c r="K26" s="5"/>
      <c r="L26" s="11" t="s">
        <v>319</v>
      </c>
      <c r="M26" s="6" t="s">
        <v>82</v>
      </c>
      <c r="N26" s="6" t="s">
        <v>82</v>
      </c>
      <c r="O26" s="6" t="s">
        <v>320</v>
      </c>
      <c r="S26" s="8" t="n">
        <v>36526</v>
      </c>
      <c r="U26" s="1" t="s">
        <v>321</v>
      </c>
      <c r="V26" s="9"/>
      <c r="W26" s="10" t="s">
        <v>322</v>
      </c>
      <c r="X26" s="9" t="n">
        <v>39781</v>
      </c>
      <c r="Y26" s="9" t="n">
        <v>40495</v>
      </c>
      <c r="Z26" s="9"/>
      <c r="AB26" s="0" t="s">
        <v>97</v>
      </c>
      <c r="AC26" s="0" t="s">
        <v>97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5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23</v>
      </c>
      <c r="C27" s="6" t="s">
        <v>324</v>
      </c>
      <c r="D27" s="6" t="s">
        <v>325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6</v>
      </c>
      <c r="J27" s="6"/>
      <c r="K27" s="6"/>
      <c r="L27" s="14"/>
      <c r="M27" s="6" t="s">
        <v>1202</v>
      </c>
      <c r="N27" s="6" t="s">
        <v>93</v>
      </c>
      <c r="O27" s="6" t="s">
        <v>329</v>
      </c>
      <c r="Q27" s="6" t="s">
        <v>97</v>
      </c>
      <c r="R27" s="6"/>
      <c r="S27" s="12" t="n">
        <v>39448</v>
      </c>
      <c r="T27" s="15"/>
      <c r="V27" s="9" t="s">
        <v>109</v>
      </c>
      <c r="W27" s="10" t="s">
        <v>330</v>
      </c>
      <c r="X27" s="9" t="s">
        <v>85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31</v>
      </c>
      <c r="C28" s="6" t="s">
        <v>332</v>
      </c>
      <c r="D28" s="6" t="s">
        <v>333</v>
      </c>
      <c r="E28" s="6" t="n">
        <v>60437</v>
      </c>
      <c r="F28" s="6" t="s">
        <v>77</v>
      </c>
      <c r="G28" s="6" t="s">
        <v>334</v>
      </c>
      <c r="H28" s="6" t="s">
        <v>90</v>
      </c>
      <c r="I28" s="6" t="s">
        <v>1211</v>
      </c>
      <c r="J28" s="6"/>
      <c r="K28" s="6"/>
      <c r="L28" s="7" t="s">
        <v>336</v>
      </c>
      <c r="M28" s="6" t="s">
        <v>1202</v>
      </c>
      <c r="N28" s="6" t="s">
        <v>93</v>
      </c>
      <c r="O28" s="6"/>
      <c r="Q28" s="6"/>
      <c r="R28" s="6"/>
      <c r="S28" s="12" t="n">
        <v>40544</v>
      </c>
      <c r="T28" s="1" t="s">
        <v>1212</v>
      </c>
      <c r="V28" s="9" t="s">
        <v>219</v>
      </c>
      <c r="W28" s="10"/>
      <c r="X28" s="9" t="s">
        <v>85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39</v>
      </c>
      <c r="C29" s="5" t="s">
        <v>340</v>
      </c>
      <c r="D29" s="5" t="s">
        <v>341</v>
      </c>
      <c r="E29" s="5" t="n">
        <v>60320</v>
      </c>
      <c r="F29" s="5" t="s">
        <v>77</v>
      </c>
      <c r="G29" s="5" t="s">
        <v>342</v>
      </c>
      <c r="H29" s="5" t="s">
        <v>343</v>
      </c>
      <c r="I29" s="5" t="s">
        <v>344</v>
      </c>
      <c r="J29" s="5"/>
      <c r="K29" s="5"/>
      <c r="L29" s="7" t="s">
        <v>345</v>
      </c>
      <c r="M29" s="6" t="s">
        <v>1205</v>
      </c>
      <c r="N29" s="6" t="s">
        <v>128</v>
      </c>
      <c r="O29" s="6" t="s">
        <v>272</v>
      </c>
      <c r="Q29" s="6" t="s">
        <v>97</v>
      </c>
      <c r="R29" s="6"/>
      <c r="S29" s="8" t="n">
        <v>39630</v>
      </c>
      <c r="T29" s="1" t="s">
        <v>346</v>
      </c>
      <c r="V29" s="9" t="s">
        <v>109</v>
      </c>
      <c r="W29" s="10"/>
      <c r="X29" s="9" t="s">
        <v>85</v>
      </c>
      <c r="Y29" s="9" t="n">
        <v>40642</v>
      </c>
      <c r="Z29" s="9" t="n">
        <v>40123</v>
      </c>
      <c r="AF29" s="0" t="s">
        <v>97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5</v>
      </c>
      <c r="BE29" s="0" t="s">
        <v>85</v>
      </c>
      <c r="BG29" s="0" t="n">
        <v>1</v>
      </c>
      <c r="BJ29" s="0" t="s">
        <v>85</v>
      </c>
      <c r="BP29" s="0" t="s">
        <v>85</v>
      </c>
    </row>
    <row r="30" customFormat="false" ht="12.75" hidden="false" customHeight="false" outlineLevel="0" collapsed="false">
      <c r="A30" s="5" t="s">
        <v>73</v>
      </c>
      <c r="B30" s="5" t="s">
        <v>347</v>
      </c>
      <c r="C30" s="5" t="s">
        <v>314</v>
      </c>
      <c r="D30" s="5" t="s">
        <v>249</v>
      </c>
      <c r="E30" s="5" t="n">
        <v>60318</v>
      </c>
      <c r="F30" s="5" t="s">
        <v>77</v>
      </c>
      <c r="G30" s="5" t="s">
        <v>250</v>
      </c>
      <c r="H30" s="5" t="s">
        <v>251</v>
      </c>
      <c r="I30" s="5" t="s">
        <v>348</v>
      </c>
      <c r="J30" s="5"/>
      <c r="K30" s="5"/>
      <c r="L30" s="11" t="s">
        <v>349</v>
      </c>
      <c r="M30" s="6" t="s">
        <v>1202</v>
      </c>
      <c r="N30" s="6" t="s">
        <v>93</v>
      </c>
      <c r="O30" s="6" t="s">
        <v>320</v>
      </c>
      <c r="R30" s="6" t="s">
        <v>97</v>
      </c>
      <c r="S30" s="8" t="n">
        <v>33786</v>
      </c>
      <c r="V30" s="9" t="s">
        <v>109</v>
      </c>
      <c r="W30" s="10" t="s">
        <v>350</v>
      </c>
      <c r="X30" s="9" t="n">
        <v>39508</v>
      </c>
      <c r="Y30" s="9" t="n">
        <v>40495</v>
      </c>
      <c r="Z30" s="9"/>
      <c r="AA30" s="0" t="s">
        <v>97</v>
      </c>
      <c r="AB30" s="0" t="s">
        <v>97</v>
      </c>
      <c r="AC30" s="0" t="s">
        <v>97</v>
      </c>
      <c r="AD30" s="0" t="s">
        <v>97</v>
      </c>
      <c r="AF30" s="0" t="s">
        <v>97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5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51</v>
      </c>
      <c r="C31" s="5" t="s">
        <v>352</v>
      </c>
      <c r="D31" s="5" t="s">
        <v>353</v>
      </c>
      <c r="E31" s="5" t="n">
        <v>60439</v>
      </c>
      <c r="F31" s="5" t="s">
        <v>77</v>
      </c>
      <c r="G31" s="5" t="s">
        <v>286</v>
      </c>
      <c r="H31" s="5" t="s">
        <v>287</v>
      </c>
      <c r="I31" s="5" t="s">
        <v>354</v>
      </c>
      <c r="J31" s="5"/>
      <c r="K31" s="5"/>
      <c r="L31" s="11" t="s">
        <v>355</v>
      </c>
      <c r="M31" s="6" t="s">
        <v>1205</v>
      </c>
      <c r="N31" s="6" t="s">
        <v>128</v>
      </c>
      <c r="O31" s="6" t="s">
        <v>320</v>
      </c>
      <c r="Q31" s="6" t="s">
        <v>97</v>
      </c>
      <c r="R31" s="6"/>
      <c r="S31" s="8" t="n">
        <v>38899</v>
      </c>
      <c r="U31" s="1" t="s">
        <v>1213</v>
      </c>
      <c r="V31" s="9"/>
      <c r="W31" s="10"/>
      <c r="X31" s="9" t="n">
        <v>39508</v>
      </c>
      <c r="Y31" s="9"/>
      <c r="Z31" s="9"/>
      <c r="AF31" s="0" t="s">
        <v>97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5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5</v>
      </c>
      <c r="BE31" s="0" t="s">
        <v>85</v>
      </c>
      <c r="BG31" s="0" t="s">
        <v>85</v>
      </c>
      <c r="BJ31" s="0" t="s">
        <v>85</v>
      </c>
      <c r="BP31" s="0" t="s">
        <v>85</v>
      </c>
    </row>
    <row r="32" customFormat="false" ht="38.25" hidden="false" customHeight="false" outlineLevel="0" collapsed="false">
      <c r="A32" s="5" t="s">
        <v>73</v>
      </c>
      <c r="B32" s="5" t="s">
        <v>357</v>
      </c>
      <c r="C32" s="5" t="s">
        <v>87</v>
      </c>
      <c r="D32" s="5" t="s">
        <v>358</v>
      </c>
      <c r="E32" s="5" t="n">
        <v>65931</v>
      </c>
      <c r="F32" s="5" t="s">
        <v>77</v>
      </c>
      <c r="G32" s="5" t="s">
        <v>359</v>
      </c>
      <c r="H32" s="5" t="s">
        <v>360</v>
      </c>
      <c r="I32" s="5" t="s">
        <v>361</v>
      </c>
      <c r="J32" s="5"/>
      <c r="K32" s="5"/>
      <c r="L32" s="11" t="s">
        <v>362</v>
      </c>
      <c r="M32" s="6" t="s">
        <v>82</v>
      </c>
      <c r="N32" s="6" t="s">
        <v>82</v>
      </c>
      <c r="O32" s="6" t="s">
        <v>363</v>
      </c>
      <c r="Q32" s="6"/>
      <c r="R32" s="6" t="s">
        <v>97</v>
      </c>
      <c r="S32" s="8" t="n">
        <v>38534</v>
      </c>
      <c r="U32" s="1" t="s">
        <v>364</v>
      </c>
      <c r="V32" s="9"/>
      <c r="W32" s="10"/>
      <c r="X32" s="9" t="s">
        <v>85</v>
      </c>
      <c r="Y32" s="9" t="n">
        <v>40495</v>
      </c>
      <c r="Z32" s="9"/>
      <c r="AA32" s="0" t="s">
        <v>97</v>
      </c>
      <c r="AB32" s="0" t="s">
        <v>97</v>
      </c>
      <c r="AC32" s="0" t="s">
        <v>97</v>
      </c>
      <c r="AD32" s="0" t="s">
        <v>97</v>
      </c>
      <c r="AF32" s="0" t="s">
        <v>97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5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5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65</v>
      </c>
      <c r="C33" s="5" t="s">
        <v>366</v>
      </c>
      <c r="D33" s="5" t="s">
        <v>367</v>
      </c>
      <c r="E33" s="6" t="n">
        <v>65934</v>
      </c>
      <c r="F33" s="6" t="s">
        <v>77</v>
      </c>
      <c r="G33" s="5" t="s">
        <v>368</v>
      </c>
      <c r="H33" s="5" t="s">
        <v>369</v>
      </c>
      <c r="I33" s="5" t="s">
        <v>370</v>
      </c>
      <c r="J33" s="5" t="s">
        <v>371</v>
      </c>
      <c r="K33" s="5"/>
      <c r="L33" s="11" t="s">
        <v>372</v>
      </c>
      <c r="M33" s="6" t="s">
        <v>82</v>
      </c>
      <c r="N33" s="6" t="s">
        <v>82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75</v>
      </c>
      <c r="C34" s="6" t="s">
        <v>376</v>
      </c>
      <c r="D34" s="6" t="s">
        <v>377</v>
      </c>
      <c r="E34" s="6" t="n">
        <v>61273</v>
      </c>
      <c r="F34" s="6" t="s">
        <v>378</v>
      </c>
      <c r="G34" s="6" t="s">
        <v>379</v>
      </c>
      <c r="H34" s="6" t="s">
        <v>261</v>
      </c>
      <c r="I34" s="6" t="s">
        <v>380</v>
      </c>
      <c r="J34" s="14"/>
      <c r="K34" s="14"/>
      <c r="L34" s="7" t="s">
        <v>381</v>
      </c>
      <c r="M34" s="6" t="s">
        <v>1205</v>
      </c>
      <c r="N34" s="6" t="s">
        <v>128</v>
      </c>
      <c r="O34" s="6"/>
      <c r="P34" s="6" t="s">
        <v>382</v>
      </c>
      <c r="S34" s="12" t="n">
        <v>39630</v>
      </c>
      <c r="T34" s="1" t="s">
        <v>197</v>
      </c>
      <c r="U34" s="1" t="s">
        <v>383</v>
      </c>
      <c r="V34" s="9"/>
      <c r="W34" s="10"/>
      <c r="X34" s="9" t="s">
        <v>85</v>
      </c>
      <c r="Y34" s="9"/>
      <c r="Z34" s="9" t="n">
        <v>39833</v>
      </c>
      <c r="AG34" s="2" t="n">
        <f aca="false">SUM(AH34:BP34)</f>
        <v>0</v>
      </c>
      <c r="BB34" s="0" t="s">
        <v>85</v>
      </c>
      <c r="BG34" s="0" t="s">
        <v>85</v>
      </c>
      <c r="BJ34" s="0" t="s">
        <v>85</v>
      </c>
      <c r="BP34" s="0" t="s">
        <v>85</v>
      </c>
    </row>
    <row r="35" customFormat="false" ht="33.75" hidden="false" customHeight="false" outlineLevel="0" collapsed="false">
      <c r="A35" s="5" t="s">
        <v>73</v>
      </c>
      <c r="B35" s="6" t="s">
        <v>384</v>
      </c>
      <c r="C35" s="6" t="s">
        <v>385</v>
      </c>
      <c r="D35" s="6" t="s">
        <v>386</v>
      </c>
      <c r="E35" s="6" t="n">
        <v>61118</v>
      </c>
      <c r="F35" s="6" t="s">
        <v>387</v>
      </c>
      <c r="G35" s="6" t="s">
        <v>135</v>
      </c>
      <c r="H35" s="6" t="s">
        <v>136</v>
      </c>
      <c r="I35" s="6" t="s">
        <v>388</v>
      </c>
      <c r="J35" s="6" t="s">
        <v>389</v>
      </c>
      <c r="K35" s="14"/>
      <c r="L35" s="7" t="s">
        <v>390</v>
      </c>
      <c r="M35" s="6" t="s">
        <v>1206</v>
      </c>
      <c r="N35" s="6" t="s">
        <v>128</v>
      </c>
      <c r="O35" s="6" t="s">
        <v>1214</v>
      </c>
      <c r="P35" s="6" t="s">
        <v>392</v>
      </c>
      <c r="S35" s="12" t="n">
        <v>40179</v>
      </c>
      <c r="T35" s="1" t="s">
        <v>393</v>
      </c>
      <c r="V35" s="9" t="s">
        <v>109</v>
      </c>
      <c r="W35" s="10"/>
      <c r="X35" s="9" t="s">
        <v>85</v>
      </c>
      <c r="Y35" s="9"/>
      <c r="Z35" s="9"/>
      <c r="AG35" s="2" t="n">
        <f aca="false">SUM(AH35:BP35)</f>
        <v>1</v>
      </c>
      <c r="BL35" s="0" t="n">
        <v>1</v>
      </c>
      <c r="BP35" s="0" t="s">
        <v>85</v>
      </c>
    </row>
    <row r="36" customFormat="false" ht="22.5" hidden="false" customHeight="false" outlineLevel="0" collapsed="false">
      <c r="A36" s="5" t="s">
        <v>73</v>
      </c>
      <c r="B36" s="5" t="s">
        <v>394</v>
      </c>
      <c r="C36" s="5" t="s">
        <v>395</v>
      </c>
      <c r="D36" s="5" t="s">
        <v>396</v>
      </c>
      <c r="E36" s="5" t="n">
        <v>60488</v>
      </c>
      <c r="F36" s="5" t="s">
        <v>77</v>
      </c>
      <c r="G36" s="5" t="s">
        <v>397</v>
      </c>
      <c r="H36" s="5" t="s">
        <v>398</v>
      </c>
      <c r="I36" s="6" t="s">
        <v>399</v>
      </c>
      <c r="J36" s="6" t="s">
        <v>400</v>
      </c>
      <c r="K36" s="5"/>
      <c r="L36" s="11" t="s">
        <v>401</v>
      </c>
      <c r="M36" s="6" t="s">
        <v>226</v>
      </c>
      <c r="N36" s="6" t="s">
        <v>226</v>
      </c>
      <c r="O36" s="6" t="s">
        <v>402</v>
      </c>
      <c r="Q36" s="6"/>
      <c r="R36" s="6"/>
      <c r="S36" s="8" t="n">
        <v>36526</v>
      </c>
      <c r="T36" s="1" t="s">
        <v>197</v>
      </c>
      <c r="U36" s="1" t="s">
        <v>403</v>
      </c>
      <c r="V36" s="9"/>
      <c r="W36" s="10" t="s">
        <v>404</v>
      </c>
      <c r="X36" s="9" t="n">
        <v>39494</v>
      </c>
      <c r="Y36" s="9"/>
      <c r="Z36" s="9"/>
      <c r="AA36" s="0" t="s">
        <v>97</v>
      </c>
      <c r="AB36" s="0" t="s">
        <v>97</v>
      </c>
      <c r="AC36" s="0" t="s">
        <v>97</v>
      </c>
      <c r="AD36" s="0" t="s">
        <v>97</v>
      </c>
      <c r="AF36" s="0" t="s">
        <v>97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405</v>
      </c>
      <c r="C37" s="5" t="s">
        <v>406</v>
      </c>
      <c r="D37" s="5" t="s">
        <v>407</v>
      </c>
      <c r="E37" s="5" t="n">
        <v>65936</v>
      </c>
      <c r="F37" s="5" t="s">
        <v>77</v>
      </c>
      <c r="G37" s="5" t="s">
        <v>232</v>
      </c>
      <c r="H37" s="5" t="s">
        <v>233</v>
      </c>
      <c r="I37" s="6" t="s">
        <v>408</v>
      </c>
      <c r="J37" s="6" t="s">
        <v>409</v>
      </c>
      <c r="K37" s="5"/>
      <c r="L37" s="11" t="s">
        <v>410</v>
      </c>
      <c r="M37" s="6" t="s">
        <v>82</v>
      </c>
      <c r="N37" s="6" t="s">
        <v>82</v>
      </c>
      <c r="O37" s="6" t="s">
        <v>1215</v>
      </c>
      <c r="Q37" s="6" t="s">
        <v>97</v>
      </c>
      <c r="R37" s="6"/>
      <c r="S37" s="8" t="n">
        <v>40360</v>
      </c>
      <c r="T37" s="1" t="s">
        <v>412</v>
      </c>
      <c r="U37" s="1" t="s">
        <v>413</v>
      </c>
      <c r="V37" s="9" t="s">
        <v>109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5</v>
      </c>
    </row>
    <row r="38" customFormat="false" ht="33.75" hidden="false" customHeight="false" outlineLevel="0" collapsed="false">
      <c r="A38" s="5" t="s">
        <v>414</v>
      </c>
      <c r="B38" s="5" t="s">
        <v>415</v>
      </c>
      <c r="C38" s="5" t="s">
        <v>111</v>
      </c>
      <c r="D38" s="5" t="s">
        <v>416</v>
      </c>
      <c r="E38" s="5" t="n">
        <v>60437</v>
      </c>
      <c r="F38" s="5" t="s">
        <v>77</v>
      </c>
      <c r="G38" s="5" t="s">
        <v>417</v>
      </c>
      <c r="H38" s="5" t="s">
        <v>1216</v>
      </c>
      <c r="I38" s="6" t="s">
        <v>418</v>
      </c>
      <c r="J38" s="6"/>
      <c r="K38" s="5"/>
      <c r="L38" s="11" t="s">
        <v>419</v>
      </c>
      <c r="M38" s="6" t="s">
        <v>1205</v>
      </c>
      <c r="N38" s="6" t="s">
        <v>128</v>
      </c>
      <c r="O38" s="6" t="s">
        <v>1217</v>
      </c>
      <c r="P38" s="6"/>
      <c r="Q38" s="6"/>
      <c r="R38" s="6"/>
      <c r="S38" s="8" t="n">
        <v>40360</v>
      </c>
      <c r="T38" s="1" t="s">
        <v>421</v>
      </c>
      <c r="U38" s="1" t="s">
        <v>422</v>
      </c>
      <c r="V38" s="9" t="s">
        <v>190</v>
      </c>
      <c r="W38" s="10"/>
      <c r="X38" s="9" t="s">
        <v>85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5</v>
      </c>
    </row>
    <row r="39" customFormat="false" ht="12.75" hidden="false" customHeight="false" outlineLevel="0" collapsed="false">
      <c r="A39" s="5" t="s">
        <v>73</v>
      </c>
      <c r="B39" s="5" t="s">
        <v>423</v>
      </c>
      <c r="C39" s="5" t="s">
        <v>305</v>
      </c>
      <c r="D39" s="5" t="s">
        <v>1218</v>
      </c>
      <c r="E39" s="5" t="n">
        <v>65936</v>
      </c>
      <c r="F39" s="5" t="s">
        <v>77</v>
      </c>
      <c r="G39" s="5" t="s">
        <v>425</v>
      </c>
      <c r="H39" s="5" t="s">
        <v>223</v>
      </c>
      <c r="I39" s="5" t="s">
        <v>426</v>
      </c>
      <c r="J39" s="5" t="s">
        <v>427</v>
      </c>
      <c r="K39" s="5"/>
      <c r="L39" s="11" t="s">
        <v>428</v>
      </c>
      <c r="M39" s="6" t="s">
        <v>226</v>
      </c>
      <c r="N39" s="6" t="s">
        <v>226</v>
      </c>
      <c r="O39" s="6" t="s">
        <v>429</v>
      </c>
      <c r="Q39" s="6" t="s">
        <v>97</v>
      </c>
      <c r="R39" s="6"/>
      <c r="S39" s="8" t="n">
        <v>37073</v>
      </c>
      <c r="T39" s="1" t="s">
        <v>373</v>
      </c>
      <c r="U39" s="1" t="s">
        <v>430</v>
      </c>
      <c r="V39" s="9" t="s">
        <v>109</v>
      </c>
      <c r="W39" s="10"/>
      <c r="X39" s="9" t="n">
        <v>39599</v>
      </c>
      <c r="Y39" s="9"/>
      <c r="Z39" s="9" t="n">
        <v>40682</v>
      </c>
      <c r="AA39" s="0" t="s">
        <v>97</v>
      </c>
      <c r="AB39" s="0" t="s">
        <v>97</v>
      </c>
      <c r="AC39" s="0" t="s">
        <v>97</v>
      </c>
      <c r="AF39" s="0" t="s">
        <v>97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5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28</v>
      </c>
      <c r="C40" s="5" t="s">
        <v>1129</v>
      </c>
      <c r="D40" s="5" t="s">
        <v>1130</v>
      </c>
      <c r="E40" s="5" t="n">
        <v>60320</v>
      </c>
      <c r="F40" s="5" t="s">
        <v>77</v>
      </c>
      <c r="G40" s="5" t="s">
        <v>342</v>
      </c>
      <c r="H40" s="5" t="s">
        <v>343</v>
      </c>
      <c r="I40" s="5" t="s">
        <v>1131</v>
      </c>
      <c r="J40" s="5" t="s">
        <v>1132</v>
      </c>
      <c r="K40" s="5"/>
      <c r="L40" s="17" t="s">
        <v>1133</v>
      </c>
      <c r="M40" s="6" t="s">
        <v>1205</v>
      </c>
      <c r="N40" s="6" t="s">
        <v>128</v>
      </c>
      <c r="O40" s="6" t="s">
        <v>320</v>
      </c>
      <c r="Q40" s="6" t="s">
        <v>97</v>
      </c>
      <c r="R40" s="6"/>
      <c r="S40" s="8" t="n">
        <v>39264</v>
      </c>
      <c r="T40" s="1" t="s">
        <v>1134</v>
      </c>
      <c r="U40" s="1" t="s">
        <v>906</v>
      </c>
      <c r="V40" s="9" t="s">
        <v>190</v>
      </c>
      <c r="W40" s="10"/>
      <c r="X40" s="9" t="s">
        <v>85</v>
      </c>
      <c r="Y40" s="9"/>
      <c r="Z40" s="9" t="n">
        <v>40100</v>
      </c>
      <c r="AD40" s="0" t="s">
        <v>97</v>
      </c>
      <c r="AG40" s="2" t="n">
        <f aca="false">SUM(AH40:BP40)</f>
        <v>2</v>
      </c>
      <c r="AR40" s="0" t="n">
        <v>1</v>
      </c>
      <c r="AS40" s="0" t="n">
        <v>1</v>
      </c>
      <c r="BB40" s="0" t="s">
        <v>85</v>
      </c>
      <c r="BE40" s="0" t="s">
        <v>85</v>
      </c>
      <c r="BG40" s="0" t="s">
        <v>85</v>
      </c>
      <c r="BJ40" s="0" t="s">
        <v>85</v>
      </c>
      <c r="BP40" s="0" t="s">
        <v>85</v>
      </c>
    </row>
    <row r="41" customFormat="false" ht="12.75" hidden="false" customHeight="false" outlineLevel="0" collapsed="false">
      <c r="A41" s="5" t="s">
        <v>73</v>
      </c>
      <c r="B41" s="5" t="s">
        <v>438</v>
      </c>
      <c r="C41" s="5" t="s">
        <v>439</v>
      </c>
      <c r="D41" s="5" t="s">
        <v>440</v>
      </c>
      <c r="E41" s="5" t="n">
        <v>60435</v>
      </c>
      <c r="F41" s="5" t="s">
        <v>77</v>
      </c>
      <c r="G41" s="5" t="s">
        <v>441</v>
      </c>
      <c r="H41" s="5" t="s">
        <v>442</v>
      </c>
      <c r="I41" s="5" t="s">
        <v>443</v>
      </c>
      <c r="J41" s="5"/>
      <c r="K41" s="5"/>
      <c r="L41" s="5"/>
      <c r="M41" s="6" t="s">
        <v>1205</v>
      </c>
      <c r="N41" s="6" t="s">
        <v>128</v>
      </c>
      <c r="O41" s="6" t="s">
        <v>1117</v>
      </c>
      <c r="S41" s="8" t="n">
        <v>37438</v>
      </c>
      <c r="V41" s="9"/>
      <c r="W41" s="10" t="s">
        <v>444</v>
      </c>
      <c r="X41" s="9" t="n">
        <v>39508</v>
      </c>
      <c r="Y41" s="9"/>
      <c r="Z41" s="9"/>
      <c r="AA41" s="0" t="s">
        <v>97</v>
      </c>
      <c r="AB41" s="0" t="s">
        <v>97</v>
      </c>
      <c r="AC41" s="0" t="s">
        <v>97</v>
      </c>
      <c r="AD41" s="0" t="s">
        <v>97</v>
      </c>
      <c r="AF41" s="0" t="s">
        <v>97</v>
      </c>
      <c r="AG41" s="2" t="n">
        <f aca="false">SUM(AH41:BP41)</f>
        <v>3</v>
      </c>
      <c r="AL41" s="0" t="s">
        <v>85</v>
      </c>
      <c r="AP41" s="0" t="n">
        <v>1</v>
      </c>
      <c r="AS41" s="0" t="s">
        <v>85</v>
      </c>
      <c r="AW41" s="0" t="n">
        <v>1</v>
      </c>
      <c r="BB41" s="0" t="s">
        <v>85</v>
      </c>
      <c r="BE41" s="0" t="s">
        <v>85</v>
      </c>
      <c r="BG41" s="0" t="n">
        <v>1</v>
      </c>
      <c r="BJ41" s="0" t="s">
        <v>85</v>
      </c>
      <c r="BP41" s="0" t="s">
        <v>85</v>
      </c>
    </row>
    <row r="42" customFormat="false" ht="12.75" hidden="false" customHeight="false" outlineLevel="0" collapsed="false">
      <c r="A42" s="5" t="s">
        <v>73</v>
      </c>
      <c r="B42" s="5" t="s">
        <v>445</v>
      </c>
      <c r="C42" s="5" t="s">
        <v>446</v>
      </c>
      <c r="D42" s="5" t="s">
        <v>447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8</v>
      </c>
      <c r="J42" s="5" t="s">
        <v>449</v>
      </c>
      <c r="K42" s="5" t="s">
        <v>450</v>
      </c>
      <c r="L42" s="7" t="s">
        <v>451</v>
      </c>
      <c r="M42" s="6" t="s">
        <v>1202</v>
      </c>
      <c r="N42" s="6" t="s">
        <v>93</v>
      </c>
      <c r="O42" s="6" t="s">
        <v>272</v>
      </c>
      <c r="S42" s="8" t="n">
        <v>40360</v>
      </c>
      <c r="T42" s="1" t="s">
        <v>452</v>
      </c>
      <c r="U42" s="1" t="s">
        <v>453</v>
      </c>
      <c r="V42" s="9" t="s">
        <v>109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54</v>
      </c>
      <c r="C43" s="5" t="s">
        <v>340</v>
      </c>
      <c r="D43" s="13" t="s">
        <v>455</v>
      </c>
      <c r="E43" s="5" t="n">
        <v>60389</v>
      </c>
      <c r="F43" s="5" t="s">
        <v>77</v>
      </c>
      <c r="G43" s="5" t="s">
        <v>456</v>
      </c>
      <c r="H43" s="5" t="s">
        <v>457</v>
      </c>
      <c r="I43" s="5" t="s">
        <v>458</v>
      </c>
      <c r="J43" s="5"/>
      <c r="K43" s="5"/>
      <c r="L43" s="11" t="s">
        <v>459</v>
      </c>
      <c r="M43" s="6" t="s">
        <v>1204</v>
      </c>
      <c r="N43" s="6" t="s">
        <v>93</v>
      </c>
      <c r="O43" s="6" t="s">
        <v>1219</v>
      </c>
      <c r="Q43" s="6" t="s">
        <v>97</v>
      </c>
      <c r="R43" s="6"/>
      <c r="S43" s="12" t="n">
        <v>39264</v>
      </c>
      <c r="U43" s="1" t="s">
        <v>1220</v>
      </c>
      <c r="V43" s="9"/>
      <c r="W43" s="10" t="s">
        <v>463</v>
      </c>
      <c r="X43" s="9" t="n">
        <v>39508</v>
      </c>
      <c r="Y43" s="9"/>
      <c r="Z43" s="9"/>
      <c r="AB43" s="0" t="s">
        <v>97</v>
      </c>
      <c r="AC43" s="0" t="s">
        <v>97</v>
      </c>
      <c r="AG43" s="2" t="n">
        <f aca="false">SUM(AH43:BP43)</f>
        <v>7</v>
      </c>
      <c r="AS43" s="0" t="s">
        <v>85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5</v>
      </c>
    </row>
    <row r="44" customFormat="false" ht="12.75" hidden="false" customHeight="false" outlineLevel="0" collapsed="false">
      <c r="A44" s="5" t="s">
        <v>73</v>
      </c>
      <c r="B44" s="5" t="s">
        <v>465</v>
      </c>
      <c r="C44" s="5" t="s">
        <v>466</v>
      </c>
      <c r="D44" s="5" t="s">
        <v>467</v>
      </c>
      <c r="E44" s="5" t="n">
        <v>60488</v>
      </c>
      <c r="F44" s="5" t="s">
        <v>77</v>
      </c>
      <c r="G44" s="5" t="s">
        <v>334</v>
      </c>
      <c r="H44" s="5" t="s">
        <v>468</v>
      </c>
      <c r="I44" s="5" t="s">
        <v>469</v>
      </c>
      <c r="J44" s="5"/>
      <c r="K44" s="5"/>
      <c r="L44" s="11" t="s">
        <v>470</v>
      </c>
      <c r="M44" s="6" t="s">
        <v>226</v>
      </c>
      <c r="N44" s="6" t="s">
        <v>226</v>
      </c>
      <c r="O44" s="6" t="s">
        <v>320</v>
      </c>
      <c r="Q44" s="6" t="s">
        <v>97</v>
      </c>
      <c r="R44" s="6"/>
      <c r="S44" s="8" t="n">
        <v>37073</v>
      </c>
      <c r="V44" s="9"/>
      <c r="W44" s="10" t="s">
        <v>471</v>
      </c>
      <c r="X44" s="9" t="n">
        <v>39508</v>
      </c>
      <c r="Y44" s="9"/>
      <c r="Z44" s="9" t="s">
        <v>472</v>
      </c>
      <c r="AA44" s="0" t="s">
        <v>97</v>
      </c>
      <c r="AB44" s="0" t="s">
        <v>97</v>
      </c>
      <c r="AC44" s="0" t="s">
        <v>97</v>
      </c>
      <c r="AD44" s="0" t="s">
        <v>97</v>
      </c>
      <c r="AF44" s="0" t="s">
        <v>97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73</v>
      </c>
      <c r="C45" s="13" t="s">
        <v>474</v>
      </c>
      <c r="D45" s="13" t="s">
        <v>475</v>
      </c>
      <c r="E45" s="13" t="n">
        <v>60598</v>
      </c>
      <c r="F45" s="5" t="s">
        <v>77</v>
      </c>
      <c r="G45" s="13" t="s">
        <v>183</v>
      </c>
      <c r="H45" s="5" t="s">
        <v>114</v>
      </c>
      <c r="I45" s="13" t="s">
        <v>476</v>
      </c>
      <c r="J45" s="5"/>
      <c r="K45" s="5"/>
      <c r="L45" s="11" t="s">
        <v>477</v>
      </c>
      <c r="M45" s="6" t="s">
        <v>117</v>
      </c>
      <c r="N45" s="6" t="s">
        <v>117</v>
      </c>
      <c r="O45" s="6" t="s">
        <v>478</v>
      </c>
      <c r="Q45" s="6" t="s">
        <v>97</v>
      </c>
      <c r="R45" s="6"/>
      <c r="S45" s="8" t="n">
        <v>39995</v>
      </c>
      <c r="T45" s="1" t="s">
        <v>119</v>
      </c>
      <c r="U45" s="1" t="s">
        <v>479</v>
      </c>
      <c r="V45" s="9" t="s">
        <v>109</v>
      </c>
      <c r="W45" s="10"/>
      <c r="X45" s="9"/>
      <c r="Y45" s="9"/>
      <c r="Z45" s="9"/>
      <c r="AF45" s="0" t="s">
        <v>97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5</v>
      </c>
      <c r="BJ45" s="0" t="s">
        <v>85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80</v>
      </c>
      <c r="C46" s="5" t="s">
        <v>169</v>
      </c>
      <c r="D46" s="5" t="s">
        <v>488</v>
      </c>
      <c r="E46" s="5" t="n">
        <v>60320</v>
      </c>
      <c r="F46" s="5" t="s">
        <v>77</v>
      </c>
      <c r="G46" s="5" t="s">
        <v>342</v>
      </c>
      <c r="H46" s="5" t="s">
        <v>343</v>
      </c>
      <c r="I46" s="5" t="s">
        <v>489</v>
      </c>
      <c r="J46" s="5" t="s">
        <v>490</v>
      </c>
      <c r="K46" s="5"/>
      <c r="L46" s="11" t="s">
        <v>491</v>
      </c>
      <c r="M46" s="6" t="s">
        <v>1205</v>
      </c>
      <c r="N46" s="6" t="s">
        <v>128</v>
      </c>
      <c r="O46" s="6" t="s">
        <v>291</v>
      </c>
      <c r="P46" s="6" t="s">
        <v>492</v>
      </c>
      <c r="Q46" s="6"/>
      <c r="R46" s="6"/>
      <c r="S46" s="8" t="n">
        <v>37257</v>
      </c>
      <c r="T46" s="1" t="s">
        <v>493</v>
      </c>
      <c r="U46" s="1" t="s">
        <v>494</v>
      </c>
      <c r="V46" s="9" t="s">
        <v>109</v>
      </c>
      <c r="W46" s="10"/>
      <c r="X46" s="9" t="n">
        <v>39779</v>
      </c>
      <c r="Y46" s="9"/>
      <c r="Z46" s="9" t="n">
        <v>40101</v>
      </c>
      <c r="AF46" s="0" t="s">
        <v>97</v>
      </c>
      <c r="AG46" s="2" t="n">
        <f aca="false">SUM(AH46:BP46)</f>
        <v>4</v>
      </c>
      <c r="AL46" s="0" t="s">
        <v>85</v>
      </c>
      <c r="AS46" s="0" t="n">
        <v>1</v>
      </c>
      <c r="AT46" s="0" t="n">
        <v>1</v>
      </c>
      <c r="BB46" s="0" t="s">
        <v>85</v>
      </c>
      <c r="BE46" s="0" t="s">
        <v>85</v>
      </c>
      <c r="BG46" s="0" t="n">
        <v>1</v>
      </c>
      <c r="BJ46" s="0" t="n">
        <v>1</v>
      </c>
      <c r="BP46" s="0" t="s">
        <v>85</v>
      </c>
    </row>
    <row r="47" customFormat="false" ht="12.75" hidden="false" customHeight="false" outlineLevel="0" collapsed="false">
      <c r="A47" s="5" t="s">
        <v>73</v>
      </c>
      <c r="B47" s="5" t="s">
        <v>480</v>
      </c>
      <c r="C47" s="5" t="s">
        <v>481</v>
      </c>
      <c r="D47" s="13" t="s">
        <v>482</v>
      </c>
      <c r="E47" s="5" t="n">
        <v>65934</v>
      </c>
      <c r="F47" s="5" t="s">
        <v>77</v>
      </c>
      <c r="G47" s="5" t="s">
        <v>483</v>
      </c>
      <c r="H47" s="5" t="s">
        <v>369</v>
      </c>
      <c r="I47" s="5" t="s">
        <v>484</v>
      </c>
      <c r="J47" s="5"/>
      <c r="K47" s="5"/>
      <c r="L47" s="11" t="s">
        <v>485</v>
      </c>
      <c r="M47" s="6" t="s">
        <v>82</v>
      </c>
      <c r="N47" s="6" t="s">
        <v>82</v>
      </c>
      <c r="O47" s="6" t="s">
        <v>486</v>
      </c>
      <c r="Q47" s="6" t="s">
        <v>97</v>
      </c>
      <c r="R47" s="6"/>
      <c r="S47" s="8" t="n">
        <v>39995</v>
      </c>
      <c r="T47" s="1" t="s">
        <v>197</v>
      </c>
      <c r="U47" s="1" t="s">
        <v>487</v>
      </c>
      <c r="V47" s="9" t="s">
        <v>109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95</v>
      </c>
      <c r="C48" s="5" t="s">
        <v>496</v>
      </c>
      <c r="D48" s="5" t="s">
        <v>497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8</v>
      </c>
      <c r="J48" s="5"/>
      <c r="K48" s="5"/>
      <c r="L48" s="7" t="s">
        <v>499</v>
      </c>
      <c r="M48" s="6" t="s">
        <v>1206</v>
      </c>
      <c r="N48" s="6" t="s">
        <v>128</v>
      </c>
      <c r="O48" s="6" t="s">
        <v>500</v>
      </c>
      <c r="Q48" s="6" t="s">
        <v>97</v>
      </c>
      <c r="R48" s="6"/>
      <c r="S48" s="8" t="n">
        <v>39264</v>
      </c>
      <c r="T48" s="16"/>
      <c r="U48" s="16" t="s">
        <v>501</v>
      </c>
      <c r="V48" s="9"/>
      <c r="W48" s="10" t="s">
        <v>502</v>
      </c>
      <c r="X48" s="9" t="s">
        <v>85</v>
      </c>
      <c r="Y48" s="9" t="n">
        <v>40642</v>
      </c>
      <c r="Z48" s="9" t="n">
        <v>40319</v>
      </c>
      <c r="AA48" s="0" t="s">
        <v>97</v>
      </c>
      <c r="AB48" s="0" t="s">
        <v>97</v>
      </c>
      <c r="AC48" s="0" t="s">
        <v>97</v>
      </c>
      <c r="AD48" s="0" t="s">
        <v>97</v>
      </c>
      <c r="AF48" s="0" t="s">
        <v>97</v>
      </c>
      <c r="AG48" s="2" t="n">
        <f aca="false">SUM(AH48:BP48)</f>
        <v>11</v>
      </c>
      <c r="AP48" s="0" t="n">
        <v>1</v>
      </c>
      <c r="AR48" s="0" t="n">
        <v>1</v>
      </c>
      <c r="AS48" s="0" t="s">
        <v>85</v>
      </c>
      <c r="AU48" s="0" t="n">
        <v>1</v>
      </c>
      <c r="AZ48" s="0" t="n">
        <v>1</v>
      </c>
      <c r="BB48" s="0" t="s">
        <v>85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503</v>
      </c>
      <c r="C49" s="6" t="s">
        <v>200</v>
      </c>
      <c r="D49" s="13" t="s">
        <v>504</v>
      </c>
      <c r="E49" s="6" t="n">
        <v>60599</v>
      </c>
      <c r="F49" s="6" t="s">
        <v>77</v>
      </c>
      <c r="G49" s="6" t="s">
        <v>441</v>
      </c>
      <c r="H49" s="6" t="s">
        <v>505</v>
      </c>
      <c r="I49" s="13" t="s">
        <v>506</v>
      </c>
      <c r="J49" s="13"/>
      <c r="K49" s="13"/>
      <c r="L49" s="17" t="s">
        <v>507</v>
      </c>
      <c r="M49" s="6" t="s">
        <v>117</v>
      </c>
      <c r="N49" s="6" t="s">
        <v>117</v>
      </c>
      <c r="O49" s="6" t="s">
        <v>187</v>
      </c>
      <c r="Q49" s="6" t="s">
        <v>97</v>
      </c>
      <c r="R49" s="6"/>
      <c r="S49" s="12" t="n">
        <v>39448</v>
      </c>
      <c r="U49" s="1" t="s">
        <v>508</v>
      </c>
      <c r="V49" s="9"/>
      <c r="W49" s="10" t="s">
        <v>509</v>
      </c>
      <c r="X49" s="9" t="n">
        <v>39508</v>
      </c>
      <c r="Y49" s="9"/>
      <c r="Z49" s="9"/>
      <c r="AD49" s="0" t="s">
        <v>97</v>
      </c>
      <c r="AG49" s="2" t="n">
        <f aca="false">SUM(AH49:BP49)</f>
        <v>2</v>
      </c>
      <c r="AX49" s="0" t="s">
        <v>85</v>
      </c>
      <c r="BA49" s="0" t="n">
        <v>1</v>
      </c>
      <c r="BD49" s="0" t="n">
        <v>1</v>
      </c>
      <c r="BE49" s="0" t="s">
        <v>85</v>
      </c>
      <c r="BG49" s="0" t="s">
        <v>85</v>
      </c>
      <c r="BJ49" s="0" t="s">
        <v>85</v>
      </c>
      <c r="BP49" s="0" t="s">
        <v>85</v>
      </c>
    </row>
    <row r="50" customFormat="false" ht="22.5" hidden="false" customHeight="false" outlineLevel="0" collapsed="false">
      <c r="A50" s="5" t="s">
        <v>73</v>
      </c>
      <c r="B50" s="5" t="s">
        <v>510</v>
      </c>
      <c r="C50" s="5" t="s">
        <v>511</v>
      </c>
      <c r="D50" s="5" t="s">
        <v>512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3</v>
      </c>
      <c r="J50" s="5"/>
      <c r="K50" s="5"/>
      <c r="L50" s="7" t="s">
        <v>514</v>
      </c>
      <c r="M50" s="6" t="s">
        <v>1202</v>
      </c>
      <c r="N50" s="6" t="s">
        <v>93</v>
      </c>
      <c r="O50" s="6" t="s">
        <v>515</v>
      </c>
      <c r="Q50" s="0" t="s">
        <v>97</v>
      </c>
      <c r="S50" s="8" t="n">
        <v>38899</v>
      </c>
      <c r="T50" s="1" t="s">
        <v>516</v>
      </c>
      <c r="V50" s="9" t="s">
        <v>109</v>
      </c>
      <c r="W50" s="10" t="s">
        <v>517</v>
      </c>
      <c r="X50" s="9" t="n">
        <v>39714</v>
      </c>
      <c r="Y50" s="9" t="n">
        <v>40642</v>
      </c>
      <c r="Z50" s="9" t="n">
        <v>40283</v>
      </c>
      <c r="AC50" s="0" t="s">
        <v>97</v>
      </c>
      <c r="AG50" s="2" t="n">
        <f aca="false">SUM(AH50:BP50)</f>
        <v>10</v>
      </c>
      <c r="AL50" s="0" t="s">
        <v>85</v>
      </c>
      <c r="AN50" s="0" t="n">
        <v>1</v>
      </c>
      <c r="AS50" s="0" t="s">
        <v>85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5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18</v>
      </c>
      <c r="C51" s="5" t="s">
        <v>111</v>
      </c>
      <c r="D51" s="6" t="s">
        <v>519</v>
      </c>
      <c r="E51" s="5" t="n">
        <v>60598</v>
      </c>
      <c r="F51" s="5" t="s">
        <v>77</v>
      </c>
      <c r="G51" s="6" t="s">
        <v>183</v>
      </c>
      <c r="H51" s="6" t="s">
        <v>114</v>
      </c>
      <c r="I51" s="6" t="s">
        <v>520</v>
      </c>
      <c r="J51" s="5" t="s">
        <v>521</v>
      </c>
      <c r="K51" s="5"/>
      <c r="L51" s="7" t="s">
        <v>522</v>
      </c>
      <c r="M51" s="6" t="s">
        <v>117</v>
      </c>
      <c r="N51" s="6" t="s">
        <v>117</v>
      </c>
      <c r="O51" s="6" t="s">
        <v>523</v>
      </c>
      <c r="S51" s="8" t="n">
        <v>40179</v>
      </c>
      <c r="T51" s="1" t="s">
        <v>524</v>
      </c>
      <c r="U51" s="1" t="s">
        <v>525</v>
      </c>
      <c r="V51" s="9" t="s">
        <v>109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14</v>
      </c>
      <c r="B52" s="6" t="s">
        <v>1113</v>
      </c>
      <c r="C52" s="6" t="s">
        <v>796</v>
      </c>
      <c r="D52" s="6" t="s">
        <v>1114</v>
      </c>
      <c r="E52" s="6" t="n">
        <v>60528</v>
      </c>
      <c r="F52" s="6" t="s">
        <v>77</v>
      </c>
      <c r="G52" s="6" t="s">
        <v>570</v>
      </c>
      <c r="H52" s="6" t="s">
        <v>571</v>
      </c>
      <c r="I52" s="6" t="s">
        <v>1115</v>
      </c>
      <c r="J52" s="6"/>
      <c r="K52" s="6"/>
      <c r="L52" s="7" t="s">
        <v>1116</v>
      </c>
      <c r="M52" s="6" t="s">
        <v>117</v>
      </c>
      <c r="N52" s="6" t="s">
        <v>117</v>
      </c>
      <c r="O52" s="6" t="s">
        <v>1117</v>
      </c>
      <c r="Q52" s="0" t="s">
        <v>97</v>
      </c>
      <c r="S52" s="12" t="n">
        <v>39630</v>
      </c>
      <c r="T52" s="1" t="s">
        <v>1118</v>
      </c>
      <c r="U52" s="1" t="s">
        <v>1119</v>
      </c>
      <c r="V52" s="9" t="s">
        <v>109</v>
      </c>
      <c r="W52" s="10" t="s">
        <v>1120</v>
      </c>
      <c r="X52" s="9" t="n">
        <v>39781</v>
      </c>
      <c r="Y52" s="9"/>
      <c r="Z52" s="9"/>
      <c r="AD52" s="0" t="s">
        <v>97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26</v>
      </c>
      <c r="C53" s="5" t="s">
        <v>527</v>
      </c>
      <c r="D53" s="5" t="s">
        <v>528</v>
      </c>
      <c r="E53" s="5" t="n">
        <v>60386</v>
      </c>
      <c r="F53" s="5" t="s">
        <v>77</v>
      </c>
      <c r="G53" s="5" t="s">
        <v>441</v>
      </c>
      <c r="H53" s="5" t="s">
        <v>529</v>
      </c>
      <c r="I53" s="5" t="s">
        <v>530</v>
      </c>
      <c r="J53" s="5" t="s">
        <v>531</v>
      </c>
      <c r="K53" s="5"/>
      <c r="L53" s="5"/>
      <c r="M53" s="6" t="s">
        <v>1204</v>
      </c>
      <c r="N53" s="6" t="s">
        <v>93</v>
      </c>
      <c r="O53" s="6" t="s">
        <v>237</v>
      </c>
      <c r="Q53" s="6" t="s">
        <v>97</v>
      </c>
      <c r="R53" s="6"/>
      <c r="S53" s="8" t="n">
        <v>37803</v>
      </c>
      <c r="T53" s="1" t="s">
        <v>532</v>
      </c>
      <c r="U53" s="1" t="s">
        <v>533</v>
      </c>
      <c r="V53" s="9"/>
      <c r="W53" s="10" t="s">
        <v>534</v>
      </c>
      <c r="X53" s="9" t="s">
        <v>85</v>
      </c>
      <c r="Y53" s="9"/>
      <c r="Z53" s="9" t="n">
        <v>39878</v>
      </c>
      <c r="AA53" s="0" t="s">
        <v>97</v>
      </c>
      <c r="AB53" s="0" t="s">
        <v>97</v>
      </c>
      <c r="AC53" s="0" t="s">
        <v>97</v>
      </c>
      <c r="AF53" s="0" t="s">
        <v>97</v>
      </c>
      <c r="AG53" s="2" t="n">
        <f aca="false">SUM(AH53:BP53)</f>
        <v>0</v>
      </c>
      <c r="AL53" s="0" t="s">
        <v>85</v>
      </c>
      <c r="AS53" s="0" t="s">
        <v>85</v>
      </c>
      <c r="AX53" s="0" t="s">
        <v>85</v>
      </c>
      <c r="BB53" s="0" t="s">
        <v>85</v>
      </c>
      <c r="BE53" s="0" t="s">
        <v>85</v>
      </c>
      <c r="BG53" s="0" t="s">
        <v>85</v>
      </c>
      <c r="BJ53" s="0" t="s">
        <v>85</v>
      </c>
      <c r="BP53" s="0" t="s">
        <v>85</v>
      </c>
    </row>
    <row r="54" customFormat="false" ht="25.5" hidden="false" customHeight="false" outlineLevel="0" collapsed="false">
      <c r="A54" s="5" t="s">
        <v>73</v>
      </c>
      <c r="B54" s="5" t="s">
        <v>535</v>
      </c>
      <c r="C54" s="5" t="s">
        <v>536</v>
      </c>
      <c r="D54" s="5" t="s">
        <v>537</v>
      </c>
      <c r="E54" s="5" t="n">
        <v>60487</v>
      </c>
      <c r="F54" s="5" t="s">
        <v>77</v>
      </c>
      <c r="G54" s="5" t="s">
        <v>538</v>
      </c>
      <c r="H54" s="5" t="s">
        <v>539</v>
      </c>
      <c r="I54" s="5" t="s">
        <v>540</v>
      </c>
      <c r="J54" s="5"/>
      <c r="K54" s="5"/>
      <c r="L54" s="11" t="s">
        <v>541</v>
      </c>
      <c r="M54" s="6" t="s">
        <v>226</v>
      </c>
      <c r="N54" s="6" t="s">
        <v>226</v>
      </c>
      <c r="O54" s="6" t="s">
        <v>542</v>
      </c>
      <c r="Q54" s="6" t="s">
        <v>97</v>
      </c>
      <c r="R54" s="6"/>
      <c r="S54" s="8" t="n">
        <v>38169</v>
      </c>
      <c r="U54" s="1" t="s">
        <v>543</v>
      </c>
      <c r="V54" s="9"/>
      <c r="W54" s="10"/>
      <c r="X54" s="9" t="n">
        <v>39508</v>
      </c>
      <c r="Y54" s="9" t="n">
        <v>40495</v>
      </c>
      <c r="Z54" s="9"/>
      <c r="AA54" s="0" t="s">
        <v>97</v>
      </c>
      <c r="AB54" s="0" t="s">
        <v>97</v>
      </c>
      <c r="AC54" s="0" t="s">
        <v>97</v>
      </c>
      <c r="AF54" s="0" t="s">
        <v>97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5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5</v>
      </c>
      <c r="BC54" s="0" t="n">
        <v>1</v>
      </c>
      <c r="BE54" s="0" t="s">
        <v>85</v>
      </c>
      <c r="BH54" s="0" t="n">
        <v>1</v>
      </c>
      <c r="BJ54" s="0" t="s">
        <v>85</v>
      </c>
    </row>
    <row r="55" customFormat="false" ht="12.75" hidden="false" customHeight="false" outlineLevel="0" collapsed="false">
      <c r="A55" s="5" t="s">
        <v>73</v>
      </c>
      <c r="B55" s="5" t="s">
        <v>544</v>
      </c>
      <c r="C55" s="5" t="s">
        <v>545</v>
      </c>
      <c r="D55" s="5" t="s">
        <v>546</v>
      </c>
      <c r="E55" s="5" t="n">
        <v>65933</v>
      </c>
      <c r="F55" s="5" t="s">
        <v>77</v>
      </c>
      <c r="G55" s="5" t="s">
        <v>547</v>
      </c>
      <c r="H55" s="5" t="s">
        <v>204</v>
      </c>
      <c r="I55" s="5" t="s">
        <v>548</v>
      </c>
      <c r="J55" s="5"/>
      <c r="K55" s="5"/>
      <c r="L55" s="11" t="s">
        <v>549</v>
      </c>
      <c r="M55" s="6" t="s">
        <v>82</v>
      </c>
      <c r="N55" s="6" t="s">
        <v>82</v>
      </c>
      <c r="O55" s="6" t="s">
        <v>291</v>
      </c>
      <c r="S55" s="8" t="n">
        <v>36161</v>
      </c>
      <c r="V55" s="9" t="s">
        <v>190</v>
      </c>
      <c r="W55" s="10" t="s">
        <v>550</v>
      </c>
      <c r="X55" s="9" t="s">
        <v>85</v>
      </c>
      <c r="Y55" s="9"/>
      <c r="Z55" s="9" t="n">
        <v>39863</v>
      </c>
      <c r="AA55" s="0" t="s">
        <v>97</v>
      </c>
      <c r="AC55" s="0" t="s">
        <v>97</v>
      </c>
      <c r="AD55" s="0" t="s">
        <v>97</v>
      </c>
      <c r="AF55" s="0" t="s">
        <v>97</v>
      </c>
      <c r="AG55" s="2" t="n">
        <f aca="false">SUM(AH55:BP55)</f>
        <v>0</v>
      </c>
      <c r="AL55" s="0" t="s">
        <v>85</v>
      </c>
      <c r="AS55" s="0" t="s">
        <v>85</v>
      </c>
      <c r="AX55" s="0" t="s">
        <v>85</v>
      </c>
      <c r="BB55" s="0" t="s">
        <v>85</v>
      </c>
      <c r="BE55" s="0" t="s">
        <v>85</v>
      </c>
      <c r="BG55" s="0" t="s">
        <v>85</v>
      </c>
      <c r="BJ55" s="0" t="s">
        <v>85</v>
      </c>
      <c r="BP55" s="0" t="s">
        <v>85</v>
      </c>
    </row>
    <row r="56" customFormat="false" ht="12.75" hidden="false" customHeight="false" outlineLevel="0" collapsed="false">
      <c r="A56" s="5" t="s">
        <v>73</v>
      </c>
      <c r="B56" s="5" t="s">
        <v>551</v>
      </c>
      <c r="C56" s="5" t="s">
        <v>366</v>
      </c>
      <c r="D56" s="5" t="s">
        <v>552</v>
      </c>
      <c r="E56" s="5" t="n">
        <v>60489</v>
      </c>
      <c r="F56" s="5" t="s">
        <v>77</v>
      </c>
      <c r="G56" s="5" t="s">
        <v>553</v>
      </c>
      <c r="H56" s="5" t="s">
        <v>554</v>
      </c>
      <c r="I56" s="5" t="s">
        <v>555</v>
      </c>
      <c r="J56" s="5" t="s">
        <v>556</v>
      </c>
      <c r="K56" s="5"/>
      <c r="L56" s="11" t="s">
        <v>557</v>
      </c>
      <c r="M56" s="6" t="s">
        <v>226</v>
      </c>
      <c r="N56" s="6" t="s">
        <v>226</v>
      </c>
      <c r="O56" s="6" t="s">
        <v>558</v>
      </c>
      <c r="S56" s="8" t="n">
        <v>35612</v>
      </c>
      <c r="V56" s="9" t="s">
        <v>109</v>
      </c>
      <c r="X56" s="9" t="n">
        <v>39605</v>
      </c>
      <c r="Y56" s="9"/>
      <c r="Z56" s="9"/>
      <c r="AG56" s="2" t="n">
        <f aca="false">SUM(AH56:BP56)</f>
        <v>3</v>
      </c>
      <c r="AS56" s="0" t="s">
        <v>85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21</v>
      </c>
      <c r="C57" s="5" t="s">
        <v>192</v>
      </c>
      <c r="D57" s="13" t="s">
        <v>1122</v>
      </c>
      <c r="E57" s="5" t="n">
        <v>60528</v>
      </c>
      <c r="F57" s="5" t="s">
        <v>77</v>
      </c>
      <c r="G57" s="5" t="s">
        <v>1123</v>
      </c>
      <c r="H57" s="5" t="s">
        <v>571</v>
      </c>
      <c r="I57" s="5" t="s">
        <v>1124</v>
      </c>
      <c r="J57" s="5" t="s">
        <v>1125</v>
      </c>
      <c r="K57" s="5"/>
      <c r="L57" s="11" t="s">
        <v>1126</v>
      </c>
      <c r="M57" s="6" t="s">
        <v>117</v>
      </c>
      <c r="N57" s="6" t="s">
        <v>117</v>
      </c>
      <c r="O57" s="6" t="s">
        <v>1127</v>
      </c>
      <c r="P57" s="6"/>
      <c r="Q57" s="6" t="s">
        <v>97</v>
      </c>
      <c r="R57" s="6"/>
      <c r="S57" s="8" t="n">
        <v>40087</v>
      </c>
      <c r="U57" s="15"/>
      <c r="V57" s="9"/>
      <c r="W57" s="10"/>
      <c r="X57" s="9" t="s">
        <v>85</v>
      </c>
      <c r="Y57" s="9"/>
      <c r="Z57" s="9"/>
      <c r="AF57" s="0" t="s">
        <v>97</v>
      </c>
      <c r="AG57" s="2" t="n">
        <f aca="false">SUM(AH57:BP57)</f>
        <v>1</v>
      </c>
      <c r="BJ57" s="0" t="n">
        <v>1</v>
      </c>
      <c r="BP57" s="0" t="s">
        <v>85</v>
      </c>
    </row>
    <row r="58" customFormat="false" ht="22.5" hidden="false" customHeight="false" outlineLevel="0" collapsed="false">
      <c r="A58" s="6" t="s">
        <v>73</v>
      </c>
      <c r="B58" s="5" t="s">
        <v>559</v>
      </c>
      <c r="C58" s="5" t="s">
        <v>560</v>
      </c>
      <c r="D58" s="13" t="s">
        <v>561</v>
      </c>
      <c r="E58" s="5" t="n">
        <v>60433</v>
      </c>
      <c r="F58" s="5" t="s">
        <v>77</v>
      </c>
      <c r="G58" s="5"/>
      <c r="H58" s="5"/>
      <c r="I58" s="5" t="s">
        <v>562</v>
      </c>
      <c r="J58" s="5" t="s">
        <v>563</v>
      </c>
      <c r="K58" s="5"/>
      <c r="L58" s="11" t="s">
        <v>564</v>
      </c>
      <c r="M58" s="6" t="s">
        <v>1206</v>
      </c>
      <c r="N58" s="6" t="s">
        <v>128</v>
      </c>
      <c r="O58" s="6"/>
      <c r="P58" s="6"/>
      <c r="Q58" s="6"/>
      <c r="R58" s="6" t="s">
        <v>97</v>
      </c>
      <c r="S58" s="8" t="n">
        <v>40725</v>
      </c>
      <c r="T58" s="1" t="s">
        <v>565</v>
      </c>
      <c r="U58" s="1" t="s">
        <v>1221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67</v>
      </c>
      <c r="C59" s="6" t="s">
        <v>568</v>
      </c>
      <c r="D59" s="6" t="s">
        <v>569</v>
      </c>
      <c r="E59" s="6" t="n">
        <v>60528</v>
      </c>
      <c r="F59" s="6" t="s">
        <v>77</v>
      </c>
      <c r="G59" s="6" t="s">
        <v>570</v>
      </c>
      <c r="H59" s="6" t="s">
        <v>571</v>
      </c>
      <c r="I59" s="6" t="s">
        <v>572</v>
      </c>
      <c r="J59" s="6" t="s">
        <v>573</v>
      </c>
      <c r="K59" s="14"/>
      <c r="L59" s="11" t="s">
        <v>574</v>
      </c>
      <c r="M59" s="6" t="s">
        <v>117</v>
      </c>
      <c r="N59" s="6" t="s">
        <v>117</v>
      </c>
      <c r="O59" s="6" t="s">
        <v>575</v>
      </c>
      <c r="S59" s="12" t="n">
        <v>40544</v>
      </c>
      <c r="T59" s="1" t="s">
        <v>576</v>
      </c>
      <c r="U59" s="1" t="s">
        <v>577</v>
      </c>
      <c r="V59" s="9"/>
      <c r="W59" s="10"/>
      <c r="X59" s="9" t="s">
        <v>1222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78</v>
      </c>
      <c r="C60" s="6" t="s">
        <v>579</v>
      </c>
      <c r="D60" s="6" t="s">
        <v>580</v>
      </c>
      <c r="E60" s="6" t="n">
        <v>65934</v>
      </c>
      <c r="F60" s="6" t="s">
        <v>77</v>
      </c>
      <c r="G60" s="5" t="s">
        <v>483</v>
      </c>
      <c r="H60" s="5" t="s">
        <v>369</v>
      </c>
      <c r="I60" s="6" t="s">
        <v>581</v>
      </c>
      <c r="J60" s="6"/>
      <c r="K60" s="14"/>
      <c r="L60" s="11" t="s">
        <v>582</v>
      </c>
      <c r="M60" s="6" t="s">
        <v>82</v>
      </c>
      <c r="N60" s="6" t="s">
        <v>82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14</v>
      </c>
      <c r="B61" s="6" t="s">
        <v>583</v>
      </c>
      <c r="C61" s="6" t="s">
        <v>584</v>
      </c>
      <c r="D61" s="6" t="s">
        <v>585</v>
      </c>
      <c r="E61" s="6" t="n">
        <v>60529</v>
      </c>
      <c r="F61" s="6" t="s">
        <v>77</v>
      </c>
      <c r="G61" s="6" t="s">
        <v>586</v>
      </c>
      <c r="H61" s="6" t="s">
        <v>587</v>
      </c>
      <c r="I61" s="6" t="s">
        <v>588</v>
      </c>
      <c r="J61" s="5" t="s">
        <v>589</v>
      </c>
      <c r="K61" s="6"/>
      <c r="L61" s="7" t="s">
        <v>590</v>
      </c>
      <c r="M61" s="6" t="s">
        <v>117</v>
      </c>
      <c r="N61" s="6" t="s">
        <v>117</v>
      </c>
      <c r="O61" s="6" t="s">
        <v>1223</v>
      </c>
      <c r="Q61" s="0" t="s">
        <v>97</v>
      </c>
      <c r="R61" s="6" t="s">
        <v>97</v>
      </c>
      <c r="S61" s="12" t="n">
        <v>39630</v>
      </c>
      <c r="T61" s="1" t="s">
        <v>591</v>
      </c>
      <c r="U61" s="0"/>
      <c r="V61" s="9" t="s">
        <v>109</v>
      </c>
      <c r="W61" s="10" t="s">
        <v>592</v>
      </c>
      <c r="X61" s="9" t="n">
        <v>39711</v>
      </c>
      <c r="Y61" s="9" t="n">
        <v>40642</v>
      </c>
      <c r="Z61" s="9"/>
      <c r="AF61" s="0" t="s">
        <v>97</v>
      </c>
      <c r="AG61" s="2" t="n">
        <f aca="false">SUM(AH61:BP61)</f>
        <v>5</v>
      </c>
      <c r="BC61" s="0" t="n">
        <v>1</v>
      </c>
      <c r="BE61" s="0" t="s">
        <v>85</v>
      </c>
      <c r="BF61" s="0" t="n">
        <v>1</v>
      </c>
      <c r="BG61" s="0" t="s">
        <v>85</v>
      </c>
      <c r="BH61" s="0" t="n">
        <v>1</v>
      </c>
      <c r="BJ61" s="0" t="n">
        <v>1</v>
      </c>
      <c r="BL61" s="0" t="n">
        <v>1</v>
      </c>
      <c r="BP61" s="0" t="s">
        <v>85</v>
      </c>
    </row>
    <row r="62" customFormat="false" ht="22.5" hidden="false" customHeight="false" outlineLevel="0" collapsed="false">
      <c r="A62" s="5" t="s">
        <v>73</v>
      </c>
      <c r="B62" s="5" t="s">
        <v>593</v>
      </c>
      <c r="C62" s="5" t="s">
        <v>123</v>
      </c>
      <c r="D62" s="5" t="s">
        <v>594</v>
      </c>
      <c r="E62" s="5" t="n">
        <v>60438</v>
      </c>
      <c r="F62" s="5" t="s">
        <v>77</v>
      </c>
      <c r="G62" s="6" t="s">
        <v>595</v>
      </c>
      <c r="H62" s="6" t="s">
        <v>261</v>
      </c>
      <c r="I62" s="5" t="s">
        <v>596</v>
      </c>
      <c r="J62" s="5" t="s">
        <v>597</v>
      </c>
      <c r="K62" s="5"/>
      <c r="L62" s="11" t="s">
        <v>598</v>
      </c>
      <c r="M62" s="6" t="s">
        <v>1206</v>
      </c>
      <c r="N62" s="6" t="s">
        <v>128</v>
      </c>
      <c r="O62" s="6"/>
      <c r="Q62" s="6" t="s">
        <v>97</v>
      </c>
      <c r="R62" s="6" t="s">
        <v>97</v>
      </c>
      <c r="S62" s="8" t="n">
        <v>38718</v>
      </c>
      <c r="T62" s="1" t="s">
        <v>599</v>
      </c>
      <c r="U62" s="1" t="s">
        <v>600</v>
      </c>
      <c r="V62" s="9" t="s">
        <v>109</v>
      </c>
      <c r="W62" s="10" t="s">
        <v>601</v>
      </c>
      <c r="X62" s="9" t="n">
        <v>38657</v>
      </c>
      <c r="Y62" s="9" t="n">
        <v>40495</v>
      </c>
      <c r="Z62" s="9"/>
      <c r="AA62" s="0" t="s">
        <v>97</v>
      </c>
      <c r="AB62" s="0" t="s">
        <v>97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5</v>
      </c>
      <c r="AT62" s="0" t="n">
        <v>1</v>
      </c>
      <c r="AU62" s="0" t="n">
        <v>1</v>
      </c>
      <c r="AW62" s="0" t="n">
        <v>1</v>
      </c>
      <c r="AX62" s="0" t="s">
        <v>85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602</v>
      </c>
      <c r="C63" s="5" t="s">
        <v>603</v>
      </c>
      <c r="D63" s="5" t="s">
        <v>604</v>
      </c>
      <c r="E63" s="5" t="n">
        <v>61118</v>
      </c>
      <c r="F63" s="5" t="s">
        <v>387</v>
      </c>
      <c r="G63" s="6" t="s">
        <v>250</v>
      </c>
      <c r="H63" s="6" t="s">
        <v>251</v>
      </c>
      <c r="I63" s="5" t="s">
        <v>605</v>
      </c>
      <c r="J63" s="5"/>
      <c r="K63" s="5"/>
      <c r="L63" s="11" t="s">
        <v>606</v>
      </c>
      <c r="M63" s="6" t="s">
        <v>1202</v>
      </c>
      <c r="N63" s="6" t="s">
        <v>93</v>
      </c>
      <c r="O63" s="6" t="s">
        <v>607</v>
      </c>
      <c r="Q63" s="6"/>
      <c r="R63" s="6"/>
      <c r="S63" s="8" t="n">
        <v>33786</v>
      </c>
      <c r="U63" s="1" t="s">
        <v>608</v>
      </c>
      <c r="V63" s="9"/>
      <c r="W63" s="10" t="s">
        <v>609</v>
      </c>
      <c r="X63" s="9" t="s">
        <v>85</v>
      </c>
      <c r="Y63" s="9" t="n">
        <v>40642</v>
      </c>
      <c r="Z63" s="9"/>
      <c r="AB63" s="0" t="s">
        <v>97</v>
      </c>
      <c r="AF63" s="0" t="s">
        <v>97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610</v>
      </c>
      <c r="C64" s="5" t="s">
        <v>87</v>
      </c>
      <c r="D64" s="5" t="s">
        <v>611</v>
      </c>
      <c r="E64" s="5" t="n">
        <v>60320</v>
      </c>
      <c r="F64" s="5" t="s">
        <v>77</v>
      </c>
      <c r="G64" s="5" t="s">
        <v>342</v>
      </c>
      <c r="H64" s="5" t="s">
        <v>343</v>
      </c>
      <c r="I64" s="5" t="s">
        <v>612</v>
      </c>
      <c r="J64" s="5"/>
      <c r="K64" s="5"/>
      <c r="L64" s="11" t="s">
        <v>613</v>
      </c>
      <c r="M64" s="6" t="s">
        <v>1205</v>
      </c>
      <c r="N64" s="6" t="s">
        <v>128</v>
      </c>
      <c r="O64" s="6"/>
      <c r="Q64" s="6"/>
      <c r="R64" s="6"/>
      <c r="S64" s="8" t="n">
        <v>40360</v>
      </c>
      <c r="U64" s="1" t="s">
        <v>614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14</v>
      </c>
      <c r="B65" s="5" t="s">
        <v>615</v>
      </c>
      <c r="C65" s="5" t="s">
        <v>616</v>
      </c>
      <c r="D65" s="5" t="s">
        <v>617</v>
      </c>
      <c r="E65" s="5" t="n">
        <v>60435</v>
      </c>
      <c r="F65" s="5" t="s">
        <v>77</v>
      </c>
      <c r="G65" s="6" t="s">
        <v>135</v>
      </c>
      <c r="H65" s="6" t="s">
        <v>136</v>
      </c>
      <c r="I65" s="5" t="s">
        <v>618</v>
      </c>
      <c r="J65" s="5"/>
      <c r="K65" s="5"/>
      <c r="L65" s="11" t="s">
        <v>619</v>
      </c>
      <c r="M65" s="6" t="s">
        <v>1206</v>
      </c>
      <c r="N65" s="6" t="s">
        <v>128</v>
      </c>
      <c r="O65" s="6" t="s">
        <v>620</v>
      </c>
      <c r="P65" s="6"/>
      <c r="S65" s="8" t="n">
        <v>36342</v>
      </c>
      <c r="U65" s="1" t="s">
        <v>621</v>
      </c>
      <c r="V65" s="9" t="s">
        <v>190</v>
      </c>
      <c r="W65" s="10" t="s">
        <v>622</v>
      </c>
      <c r="X65" s="9" t="n">
        <v>39508</v>
      </c>
      <c r="Y65" s="9" t="n">
        <v>40495</v>
      </c>
      <c r="Z65" s="9"/>
      <c r="AA65" s="0" t="s">
        <v>97</v>
      </c>
      <c r="AB65" s="0" t="s">
        <v>97</v>
      </c>
      <c r="AC65" s="0" t="s">
        <v>97</v>
      </c>
      <c r="AD65" s="0" t="s">
        <v>97</v>
      </c>
      <c r="AF65" s="0" t="s">
        <v>97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5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23</v>
      </c>
      <c r="C66" s="5" t="s">
        <v>241</v>
      </c>
      <c r="D66" s="5" t="s">
        <v>624</v>
      </c>
      <c r="E66" s="5" t="n">
        <v>60489</v>
      </c>
      <c r="F66" s="5" t="s">
        <v>77</v>
      </c>
      <c r="G66" s="5" t="s">
        <v>334</v>
      </c>
      <c r="H66" s="5" t="s">
        <v>468</v>
      </c>
      <c r="I66" s="5" t="s">
        <v>625</v>
      </c>
      <c r="J66" s="5"/>
      <c r="K66" s="5"/>
      <c r="L66" s="11" t="s">
        <v>626</v>
      </c>
      <c r="M66" s="6" t="s">
        <v>226</v>
      </c>
      <c r="N66" s="6" t="s">
        <v>226</v>
      </c>
      <c r="O66" s="6" t="s">
        <v>627</v>
      </c>
      <c r="Q66" s="6" t="s">
        <v>97</v>
      </c>
      <c r="R66" s="6"/>
      <c r="S66" s="8" t="n">
        <v>37073</v>
      </c>
      <c r="U66" s="1" t="s">
        <v>628</v>
      </c>
      <c r="V66" s="9"/>
      <c r="W66" s="10" t="s">
        <v>629</v>
      </c>
      <c r="X66" s="9" t="n">
        <v>39508</v>
      </c>
      <c r="Y66" s="9"/>
      <c r="Z66" s="9"/>
      <c r="AA66" s="0" t="s">
        <v>97</v>
      </c>
      <c r="AC66" s="0" t="s">
        <v>97</v>
      </c>
      <c r="AD66" s="0" t="s">
        <v>97</v>
      </c>
      <c r="AF66" s="0" t="s">
        <v>97</v>
      </c>
      <c r="AG66" s="2" t="n">
        <f aca="false">SUM(AH66:BP66)</f>
        <v>5</v>
      </c>
      <c r="AI66" s="0" t="n">
        <v>1</v>
      </c>
      <c r="AS66" s="0" t="n">
        <v>1</v>
      </c>
      <c r="BB66" s="0" t="s">
        <v>85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2-21T19:13:57Z</dcterms:modified>
  <cp:revision>0</cp:revision>
  <dc:subject/>
  <dc:title/>
</cp:coreProperties>
</file>