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. Abrechnung - Vorlage" sheetId="1" state="visible" r:id="rId2"/>
  </sheets>
  <externalReferences>
    <externalReference r:id="rId3"/>
  </externalReferences>
  <definedNames>
    <definedName function="false" hidden="false" localSheetId="0" name="_xlnm.Print_Area" vbProcedure="false">'Allg. Abrechnung - Vorlage'!$A$1:$H$75</definedName>
    <definedName function="false" hidden="false" name="Teil1" vbProcedure="false">[1]Tabelle1!$A$1</definedName>
    <definedName function="false" hidden="false" name="Teil2" vbProcedure="false">[1]Tabelle1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ADI</t>
  </si>
  <si>
    <t xml:space="preserve">Necla</t>
  </si>
  <si>
    <t xml:space="preserve">Provisionsliste</t>
  </si>
  <si>
    <t xml:space="preserve">SOYADI</t>
  </si>
  <si>
    <t xml:space="preserve">Özciftci</t>
  </si>
  <si>
    <t xml:space="preserve">SOK / MAH</t>
  </si>
  <si>
    <t xml:space="preserve">DAIRE / KAT</t>
  </si>
  <si>
    <t xml:space="preserve">SEMT</t>
  </si>
  <si>
    <t xml:space="preserve">Gazi Bulvari No 93 ( Aran Is Merkezi Kat:1 Daire:101</t>
  </si>
  <si>
    <t xml:space="preserve">TC / KIMLIK</t>
  </si>
  <si>
    <t xml:space="preserve">Lohn- und Gehaltsabrechnung</t>
  </si>
  <si>
    <t xml:space="preserve">PERSONAL / NR.</t>
  </si>
  <si>
    <t xml:space="preserve">       Troj Media Teknoloji Ve</t>
  </si>
  <si>
    <t xml:space="preserve">SSK / NO</t>
  </si>
  <si>
    <t xml:space="preserve">Yazilim Hizmetleri San.Tic.Ltd. Sti</t>
  </si>
  <si>
    <t xml:space="preserve">SSK / KAYIT</t>
  </si>
  <si>
    <t xml:space="preserve">Stundenlohn ( TL )</t>
  </si>
  <si>
    <t xml:space="preserve">Ismet Kaptan Mah. Gazi Bulv. Aran     </t>
  </si>
  <si>
    <t xml:space="preserve">IS BASI / TARIH</t>
  </si>
  <si>
    <t xml:space="preserve">Fehlstunden  (Abzug ) ( TL )</t>
  </si>
  <si>
    <t xml:space="preserve">Is Merkezi No :93 Kat :7 Daire: 701</t>
  </si>
  <si>
    <t xml:space="preserve">                Konak/Izmir  </t>
  </si>
  <si>
    <t xml:space="preserve">Stunden Soll ( Monat )</t>
  </si>
  <si>
    <t xml:space="preserve">Fehlsunden ( Monat ) Stunden</t>
  </si>
  <si>
    <t xml:space="preserve">Urlaub/Benützt</t>
  </si>
  <si>
    <t xml:space="preserve">Urlaubsanspruch/Sep 2012</t>
  </si>
  <si>
    <t xml:space="preserve">           Tel: 0232 489 66 60</t>
  </si>
  <si>
    <t xml:space="preserve">/ 484-9001</t>
  </si>
  <si>
    <t xml:space="preserve">     Kordon V.D 859 056 1767 </t>
  </si>
  <si>
    <t xml:space="preserve">Urlaubsanspruch/Aug 2012</t>
  </si>
  <si>
    <t xml:space="preserve">Abrechnung :</t>
  </si>
  <si>
    <t xml:space="preserve">September</t>
  </si>
  <si>
    <t xml:space="preserve">Anzahl / Teilung</t>
  </si>
  <si>
    <t xml:space="preserve">W.U / Abzug</t>
  </si>
  <si>
    <t xml:space="preserve">Provisionierung</t>
  </si>
  <si>
    <t xml:space="preserve">Resturlaub :</t>
  </si>
  <si>
    <t xml:space="preserve">Stunden</t>
  </si>
  <si>
    <t xml:space="preserve">Gesammturlaub:</t>
  </si>
  <si>
    <t xml:space="preserve">Auftragsnummer</t>
  </si>
  <si>
    <t xml:space="preserve">Betrag</t>
  </si>
  <si>
    <t xml:space="preserve">Abzug / W.U</t>
  </si>
  <si>
    <t xml:space="preserve">.</t>
  </si>
  <si>
    <t xml:space="preserve">Rest / Euro / Provision</t>
  </si>
  <si>
    <t xml:space="preserve">Pro / Person / Provision</t>
  </si>
  <si>
    <t xml:space="preserve">Datum</t>
  </si>
  <si>
    <t xml:space="preserve">Mayer</t>
  </si>
  <si>
    <t xml:space="preserve">Bauer</t>
  </si>
  <si>
    <t xml:space="preserve">Schäfer</t>
  </si>
  <si>
    <t xml:space="preserve">Meyer</t>
  </si>
  <si>
    <t xml:space="preserve">Prescha</t>
  </si>
  <si>
    <t xml:space="preserve">Häusler</t>
  </si>
  <si>
    <t xml:space="preserve">Haist</t>
  </si>
  <si>
    <t xml:space="preserve">Duelk</t>
  </si>
  <si>
    <t xml:space="preserve">Gesammt</t>
  </si>
  <si>
    <t xml:space="preserve">Abkürzung</t>
  </si>
  <si>
    <t xml:space="preserve">Bemerkungen</t>
  </si>
  <si>
    <t xml:space="preserve">Abzug</t>
  </si>
  <si>
    <t xml:space="preserve">Toplam / Kesinti</t>
  </si>
  <si>
    <t xml:space="preserve">Differenz</t>
  </si>
  <si>
    <t xml:space="preserve">Toplam</t>
  </si>
  <si>
    <t xml:space="preserve">Gesammtlohn :</t>
  </si>
  <si>
    <t xml:space="preserve">Toplam.Kesinti</t>
  </si>
  <si>
    <t xml:space="preserve">Abzüge :</t>
  </si>
  <si>
    <t xml:space="preserve">Netto:</t>
  </si>
  <si>
    <t xml:space="preserve">Auszahlung Grunglohn</t>
  </si>
  <si>
    <t xml:space="preserve">Rest ( Auszahlung )</t>
  </si>
  <si>
    <t xml:space="preserve">Grundlohn</t>
  </si>
  <si>
    <t xml:space="preserve">Auszahlung</t>
  </si>
  <si>
    <t xml:space="preserve">Abzuge</t>
  </si>
  <si>
    <t xml:space="preserve">Bana Verilmis olan Paramin Tamami ile Almisimdir ve Hic bir Alacagim ve Verecegim Bulunmamaktadir.</t>
  </si>
  <si>
    <t xml:space="preserve">Kendi Beyanim ile bunu Imzali bir Sekilde Dille getiririm.</t>
  </si>
  <si>
    <t xml:space="preserve">Tarih</t>
  </si>
  <si>
    <t xml:space="preserve">________________________________________</t>
  </si>
  <si>
    <t xml:space="preserve">Adi &amp; Soyadi</t>
  </si>
  <si>
    <t xml:space="preserve">Imz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.00&quot; €&quot;"/>
    <numFmt numFmtId="168" formatCode="#,##0.00\ [$TL-41F]"/>
    <numFmt numFmtId="169" formatCode="0"/>
    <numFmt numFmtId="170" formatCode="General"/>
    <numFmt numFmtId="171" formatCode="0%"/>
    <numFmt numFmtId="172" formatCode="[$-F800]dddd&quot;, &quot;mmmm\ dd&quot;, &quot;yyyy"/>
    <numFmt numFmtId="173" formatCode="d/m;@"/>
    <numFmt numFmtId="174" formatCode="[$-409]d\-mmm"/>
    <numFmt numFmtId="175" formatCode="#,##0.0\ [$TL-41F]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"/>
      <family val="2"/>
    </font>
    <font>
      <b val="true"/>
      <sz val="8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sz val="10"/>
      <name val="Arial"/>
      <family val="2"/>
    </font>
    <font>
      <sz val="8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AEAEA"/>
        <bgColor rgb="FFDBE5F1"/>
      </patternFill>
    </fill>
    <fill>
      <patternFill patternType="solid">
        <fgColor rgb="FFD7E4BC"/>
        <bgColor rgb="FFDBE5F1"/>
      </patternFill>
    </fill>
    <fill>
      <patternFill patternType="solid">
        <fgColor rgb="FFDBE5F1"/>
        <bgColor rgb="FFEAEAEA"/>
      </patternFill>
    </fill>
    <fill>
      <patternFill patternType="solid">
        <fgColor rgb="FFFFCC99"/>
        <bgColor rgb="FFD7E4BC"/>
      </patternFill>
    </fill>
    <fill>
      <patternFill patternType="solid">
        <fgColor rgb="FF00CCFF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360</xdr:rowOff>
    </xdr:from>
    <xdr:to>
      <xdr:col>3</xdr:col>
      <xdr:colOff>10080</xdr:colOff>
      <xdr:row>5</xdr:row>
      <xdr:rowOff>75960</xdr:rowOff>
    </xdr:to>
    <xdr:pic>
      <xdr:nvPicPr>
        <xdr:cNvPr id="0" name="Grafik 2" descr="Logo Troj.JPG"/>
        <xdr:cNvPicPr/>
      </xdr:nvPicPr>
      <xdr:blipFill>
        <a:blip r:embed="rId1"/>
        <a:stretch/>
      </xdr:blipFill>
      <xdr:spPr>
        <a:xfrm>
          <a:off x="100440" y="9360"/>
          <a:ext cx="26560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360</xdr:colOff>
      <xdr:row>5</xdr:row>
      <xdr:rowOff>0</xdr:rowOff>
    </xdr:from>
    <xdr:to>
      <xdr:col>10</xdr:col>
      <xdr:colOff>1080</xdr:colOff>
      <xdr:row>5</xdr:row>
      <xdr:rowOff>162360</xdr:rowOff>
    </xdr:to>
    <xdr:cxnSp>
      <xdr:nvCxnSpPr>
        <xdr:cNvPr id="1" name="Gewinkelte Verbindung 3"/>
        <xdr:cNvCxnSpPr/>
      </xdr:nvCxnSpPr>
      <xdr:spPr>
        <a:xfrm>
          <a:off x="9387000" y="81900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6</xdr:row>
      <xdr:rowOff>0</xdr:rowOff>
    </xdr:from>
    <xdr:to>
      <xdr:col>10</xdr:col>
      <xdr:colOff>1080</xdr:colOff>
      <xdr:row>7</xdr:row>
      <xdr:rowOff>360</xdr:rowOff>
    </xdr:to>
    <xdr:cxnSp>
      <xdr:nvCxnSpPr>
        <xdr:cNvPr id="2" name="Gewinkelte Verbindung 4"/>
        <xdr:cNvCxnSpPr/>
      </xdr:nvCxnSpPr>
      <xdr:spPr>
        <a:xfrm>
          <a:off x="9387000" y="98100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8</xdr:row>
      <xdr:rowOff>0</xdr:rowOff>
    </xdr:from>
    <xdr:to>
      <xdr:col>10</xdr:col>
      <xdr:colOff>1080</xdr:colOff>
      <xdr:row>9</xdr:row>
      <xdr:rowOff>360</xdr:rowOff>
    </xdr:to>
    <xdr:cxnSp>
      <xdr:nvCxnSpPr>
        <xdr:cNvPr id="3" name="Gewinkelte Verbindung 5"/>
        <xdr:cNvCxnSpPr/>
      </xdr:nvCxnSpPr>
      <xdr:spPr>
        <a:xfrm>
          <a:off x="9387000" y="1305000"/>
          <a:ext cx="806040" cy="1720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7</xdr:row>
      <xdr:rowOff>0</xdr:rowOff>
    </xdr:from>
    <xdr:to>
      <xdr:col>10</xdr:col>
      <xdr:colOff>1080</xdr:colOff>
      <xdr:row>8</xdr:row>
      <xdr:rowOff>360</xdr:rowOff>
    </xdr:to>
    <xdr:cxnSp>
      <xdr:nvCxnSpPr>
        <xdr:cNvPr id="4" name="Gewinkelte Verbindung 6"/>
        <xdr:cNvCxnSpPr/>
      </xdr:nvCxnSpPr>
      <xdr:spPr>
        <a:xfrm>
          <a:off x="9387000" y="114300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9</xdr:row>
      <xdr:rowOff>0</xdr:rowOff>
    </xdr:from>
    <xdr:to>
      <xdr:col>10</xdr:col>
      <xdr:colOff>1080</xdr:colOff>
      <xdr:row>10</xdr:row>
      <xdr:rowOff>360</xdr:rowOff>
    </xdr:to>
    <xdr:cxnSp>
      <xdr:nvCxnSpPr>
        <xdr:cNvPr id="5" name="Gewinkelte Verbindung 7"/>
        <xdr:cNvCxnSpPr/>
      </xdr:nvCxnSpPr>
      <xdr:spPr>
        <a:xfrm>
          <a:off x="9387000" y="147636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0</xdr:row>
      <xdr:rowOff>0</xdr:rowOff>
    </xdr:from>
    <xdr:to>
      <xdr:col>10</xdr:col>
      <xdr:colOff>1080</xdr:colOff>
      <xdr:row>11</xdr:row>
      <xdr:rowOff>360</xdr:rowOff>
    </xdr:to>
    <xdr:cxnSp>
      <xdr:nvCxnSpPr>
        <xdr:cNvPr id="6" name="Gewinkelte Verbindung 8"/>
        <xdr:cNvCxnSpPr/>
      </xdr:nvCxnSpPr>
      <xdr:spPr>
        <a:xfrm>
          <a:off x="9387000" y="163836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1</xdr:row>
      <xdr:rowOff>0</xdr:rowOff>
    </xdr:from>
    <xdr:to>
      <xdr:col>10</xdr:col>
      <xdr:colOff>1080</xdr:colOff>
      <xdr:row>12</xdr:row>
      <xdr:rowOff>360</xdr:rowOff>
    </xdr:to>
    <xdr:cxnSp>
      <xdr:nvCxnSpPr>
        <xdr:cNvPr id="7" name="Gewinkelte Verbindung 9"/>
        <xdr:cNvCxnSpPr/>
      </xdr:nvCxnSpPr>
      <xdr:spPr>
        <a:xfrm>
          <a:off x="9387000" y="1800360"/>
          <a:ext cx="806040" cy="1720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2</xdr:row>
      <xdr:rowOff>0</xdr:rowOff>
    </xdr:from>
    <xdr:to>
      <xdr:col>10</xdr:col>
      <xdr:colOff>1080</xdr:colOff>
      <xdr:row>13</xdr:row>
      <xdr:rowOff>360</xdr:rowOff>
    </xdr:to>
    <xdr:cxnSp>
      <xdr:nvCxnSpPr>
        <xdr:cNvPr id="8" name="Gewinkelte Verbindung 10"/>
        <xdr:cNvCxnSpPr/>
      </xdr:nvCxnSpPr>
      <xdr:spPr>
        <a:xfrm>
          <a:off x="9387000" y="197172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3</xdr:row>
      <xdr:rowOff>0</xdr:rowOff>
    </xdr:from>
    <xdr:to>
      <xdr:col>10</xdr:col>
      <xdr:colOff>1080</xdr:colOff>
      <xdr:row>14</xdr:row>
      <xdr:rowOff>360</xdr:rowOff>
    </xdr:to>
    <xdr:cxnSp>
      <xdr:nvCxnSpPr>
        <xdr:cNvPr id="9" name="Gewinkelte Verbindung 11"/>
        <xdr:cNvCxnSpPr/>
      </xdr:nvCxnSpPr>
      <xdr:spPr>
        <a:xfrm>
          <a:off x="9387000" y="2133720"/>
          <a:ext cx="806040" cy="1720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4</xdr:row>
      <xdr:rowOff>0</xdr:rowOff>
    </xdr:from>
    <xdr:to>
      <xdr:col>10</xdr:col>
      <xdr:colOff>1080</xdr:colOff>
      <xdr:row>14</xdr:row>
      <xdr:rowOff>171720</xdr:rowOff>
    </xdr:to>
    <xdr:cxnSp>
      <xdr:nvCxnSpPr>
        <xdr:cNvPr id="10" name="Gewinkelte Verbindung 12"/>
        <xdr:cNvCxnSpPr/>
      </xdr:nvCxnSpPr>
      <xdr:spPr>
        <a:xfrm>
          <a:off x="9387000" y="2305080"/>
          <a:ext cx="806040" cy="1720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5</xdr:row>
      <xdr:rowOff>0</xdr:rowOff>
    </xdr:from>
    <xdr:to>
      <xdr:col>10</xdr:col>
      <xdr:colOff>1080</xdr:colOff>
      <xdr:row>15</xdr:row>
      <xdr:rowOff>171720</xdr:rowOff>
    </xdr:to>
    <xdr:cxnSp>
      <xdr:nvCxnSpPr>
        <xdr:cNvPr id="11" name="Gewinkelte Verbindung 13"/>
        <xdr:cNvCxnSpPr/>
      </xdr:nvCxnSpPr>
      <xdr:spPr>
        <a:xfrm>
          <a:off x="9387000" y="2476440"/>
          <a:ext cx="806040" cy="1720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20</xdr:row>
      <xdr:rowOff>0</xdr:rowOff>
    </xdr:from>
    <xdr:to>
      <xdr:col>10</xdr:col>
      <xdr:colOff>1080</xdr:colOff>
      <xdr:row>21</xdr:row>
      <xdr:rowOff>360</xdr:rowOff>
    </xdr:to>
    <xdr:cxnSp>
      <xdr:nvCxnSpPr>
        <xdr:cNvPr id="12" name="Gewinkelte Verbindung 14"/>
        <xdr:cNvCxnSpPr/>
      </xdr:nvCxnSpPr>
      <xdr:spPr>
        <a:xfrm>
          <a:off x="9387000" y="332424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9</xdr:row>
      <xdr:rowOff>0</xdr:rowOff>
    </xdr:from>
    <xdr:to>
      <xdr:col>10</xdr:col>
      <xdr:colOff>1080</xdr:colOff>
      <xdr:row>20</xdr:row>
      <xdr:rowOff>360</xdr:rowOff>
    </xdr:to>
    <xdr:cxnSp>
      <xdr:nvCxnSpPr>
        <xdr:cNvPr id="13" name="Gewinkelte Verbindung 15"/>
        <xdr:cNvCxnSpPr/>
      </xdr:nvCxnSpPr>
      <xdr:spPr>
        <a:xfrm>
          <a:off x="9387000" y="316224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8</xdr:row>
      <xdr:rowOff>-360</xdr:rowOff>
    </xdr:from>
    <xdr:to>
      <xdr:col>10</xdr:col>
      <xdr:colOff>1080</xdr:colOff>
      <xdr:row>18</xdr:row>
      <xdr:rowOff>181080</xdr:rowOff>
    </xdr:to>
    <xdr:cxnSp>
      <xdr:nvCxnSpPr>
        <xdr:cNvPr id="14" name="Gewinkelte Verbindung 16"/>
        <xdr:cNvCxnSpPr/>
      </xdr:nvCxnSpPr>
      <xdr:spPr>
        <a:xfrm>
          <a:off x="9387000" y="2980800"/>
          <a:ext cx="806040" cy="18180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7</xdr:row>
      <xdr:rowOff>0</xdr:rowOff>
    </xdr:from>
    <xdr:to>
      <xdr:col>10</xdr:col>
      <xdr:colOff>1080</xdr:colOff>
      <xdr:row>17</xdr:row>
      <xdr:rowOff>171720</xdr:rowOff>
    </xdr:to>
    <xdr:cxnSp>
      <xdr:nvCxnSpPr>
        <xdr:cNvPr id="15" name="Gewinkelte Verbindung 17"/>
        <xdr:cNvCxnSpPr/>
      </xdr:nvCxnSpPr>
      <xdr:spPr>
        <a:xfrm>
          <a:off x="9387000" y="2809800"/>
          <a:ext cx="806040" cy="1720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6</xdr:row>
      <xdr:rowOff>0</xdr:rowOff>
    </xdr:from>
    <xdr:to>
      <xdr:col>10</xdr:col>
      <xdr:colOff>1080</xdr:colOff>
      <xdr:row>16</xdr:row>
      <xdr:rowOff>162360</xdr:rowOff>
    </xdr:to>
    <xdr:cxnSp>
      <xdr:nvCxnSpPr>
        <xdr:cNvPr id="16" name="Gewinkelte Verbindung 18"/>
        <xdr:cNvCxnSpPr/>
      </xdr:nvCxnSpPr>
      <xdr:spPr>
        <a:xfrm>
          <a:off x="9387000" y="264780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2</xdr:row>
      <xdr:rowOff>0</xdr:rowOff>
    </xdr:from>
    <xdr:to>
      <xdr:col>10</xdr:col>
      <xdr:colOff>1080</xdr:colOff>
      <xdr:row>3</xdr:row>
      <xdr:rowOff>360</xdr:rowOff>
    </xdr:to>
    <xdr:cxnSp>
      <xdr:nvCxnSpPr>
        <xdr:cNvPr id="17" name="Gewinkelte Verbindung 19"/>
        <xdr:cNvCxnSpPr/>
      </xdr:nvCxnSpPr>
      <xdr:spPr>
        <a:xfrm>
          <a:off x="9387000" y="33336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3</xdr:row>
      <xdr:rowOff>0</xdr:rowOff>
    </xdr:from>
    <xdr:to>
      <xdr:col>10</xdr:col>
      <xdr:colOff>1080</xdr:colOff>
      <xdr:row>4</xdr:row>
      <xdr:rowOff>360</xdr:rowOff>
    </xdr:to>
    <xdr:cxnSp>
      <xdr:nvCxnSpPr>
        <xdr:cNvPr id="18" name="Gewinkelte Verbindung 20"/>
        <xdr:cNvCxnSpPr/>
      </xdr:nvCxnSpPr>
      <xdr:spPr>
        <a:xfrm>
          <a:off x="9387000" y="495360"/>
          <a:ext cx="806040" cy="1627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4</xdr:row>
      <xdr:rowOff>-360</xdr:rowOff>
    </xdr:from>
    <xdr:to>
      <xdr:col>10</xdr:col>
      <xdr:colOff>1080</xdr:colOff>
      <xdr:row>4</xdr:row>
      <xdr:rowOff>161640</xdr:rowOff>
    </xdr:to>
    <xdr:cxnSp>
      <xdr:nvCxnSpPr>
        <xdr:cNvPr id="19" name="Gewinkelte Verbindung 21"/>
        <xdr:cNvCxnSpPr/>
      </xdr:nvCxnSpPr>
      <xdr:spPr>
        <a:xfrm>
          <a:off x="9387000" y="657000"/>
          <a:ext cx="806040" cy="16236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ystemroot/Eigene%20Dateien/Downloads/RS-Gehaltsrech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ngestellter"/>
      <sheetName val="400,-EUR Basis"/>
      <sheetName val="Werkstudent"/>
      <sheetName val="Allg. Abrechnung - Vorlage"/>
      <sheetName val="Tabellen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2" width="1.41"/>
    <col collapsed="false" customWidth="true" hidden="false" outlineLevel="0" max="5" min="5" style="1" width="18.56"/>
    <col collapsed="false" customWidth="true" hidden="false" outlineLevel="0" max="6" min="6" style="3" width="28.56"/>
    <col collapsed="false" customWidth="true" hidden="false" outlineLevel="0" max="7" min="7" style="1" width="12.28"/>
    <col collapsed="false" customWidth="true" hidden="false" outlineLevel="0" max="8" min="8" style="1" width="21.99"/>
    <col collapsed="false" customWidth="false" hidden="false" outlineLevel="0" max="257" min="9" style="2" width="11.42"/>
  </cols>
  <sheetData>
    <row r="1" customFormat="false" ht="13.5" hidden="false" customHeight="false" outlineLevel="0" collapsed="false">
      <c r="A1" s="4"/>
      <c r="B1" s="5"/>
      <c r="C1" s="5"/>
      <c r="D1" s="5"/>
      <c r="E1" s="6" t="s">
        <v>0</v>
      </c>
      <c r="F1" s="7" t="s">
        <v>1</v>
      </c>
      <c r="G1" s="8"/>
      <c r="H1" s="9"/>
      <c r="I1" s="1"/>
      <c r="J1" s="10" t="s">
        <v>2</v>
      </c>
      <c r="K1" s="11" t="n">
        <v>2012</v>
      </c>
    </row>
    <row r="2" customFormat="false" ht="12.75" hidden="false" customHeight="false" outlineLevel="0" collapsed="false">
      <c r="A2" s="12"/>
      <c r="B2" s="13"/>
      <c r="C2" s="13"/>
      <c r="D2" s="13"/>
      <c r="E2" s="14" t="s">
        <v>3</v>
      </c>
      <c r="F2" s="15" t="s">
        <v>4</v>
      </c>
      <c r="G2" s="16"/>
      <c r="H2" s="17"/>
      <c r="I2" s="18"/>
      <c r="J2" s="1"/>
      <c r="K2" s="1"/>
    </row>
    <row r="3" customFormat="false" ht="12.75" hidden="false" customHeight="false" outlineLevel="0" collapsed="false">
      <c r="A3" s="12"/>
      <c r="B3" s="13"/>
      <c r="C3" s="13"/>
      <c r="D3" s="13"/>
      <c r="E3" s="14" t="s">
        <v>5</v>
      </c>
      <c r="F3" s="19"/>
      <c r="G3" s="20"/>
      <c r="H3" s="20"/>
      <c r="I3" s="21" t="n">
        <v>1000</v>
      </c>
      <c r="J3" s="22"/>
      <c r="K3" s="23" t="n">
        <v>0.1</v>
      </c>
    </row>
    <row r="4" customFormat="false" ht="12.75" hidden="false" customHeight="false" outlineLevel="0" collapsed="false">
      <c r="A4" s="12"/>
      <c r="B4" s="13"/>
      <c r="C4" s="13"/>
      <c r="D4" s="13"/>
      <c r="E4" s="14" t="s">
        <v>6</v>
      </c>
      <c r="F4" s="24"/>
      <c r="G4" s="16"/>
      <c r="H4" s="25"/>
      <c r="I4" s="18" t="n">
        <v>1500</v>
      </c>
      <c r="J4" s="26"/>
      <c r="K4" s="27" t="n">
        <v>0.32</v>
      </c>
    </row>
    <row r="5" customFormat="false" ht="12.75" hidden="false" customHeight="false" outlineLevel="0" collapsed="false">
      <c r="A5" s="12"/>
      <c r="B5" s="13"/>
      <c r="C5" s="13"/>
      <c r="D5" s="13"/>
      <c r="E5" s="14" t="s">
        <v>7</v>
      </c>
      <c r="F5" s="28"/>
      <c r="G5" s="16"/>
      <c r="H5" s="25"/>
      <c r="I5" s="21" t="n">
        <v>2000</v>
      </c>
      <c r="J5" s="26"/>
      <c r="K5" s="23" t="n">
        <v>0.47</v>
      </c>
    </row>
    <row r="6" customFormat="false" ht="12.75" hidden="false" customHeight="false" outlineLevel="0" collapsed="false">
      <c r="A6" s="12"/>
      <c r="B6" s="13"/>
      <c r="C6" s="13"/>
      <c r="D6" s="13"/>
      <c r="E6" s="14"/>
      <c r="F6" s="19"/>
      <c r="G6" s="16"/>
      <c r="H6" s="25"/>
      <c r="I6" s="18" t="n">
        <v>2500</v>
      </c>
      <c r="J6" s="26"/>
      <c r="K6" s="27" t="n">
        <v>0.62</v>
      </c>
    </row>
    <row r="7" customFormat="false" ht="12.75" hidden="false" customHeight="false" outlineLevel="0" collapsed="false">
      <c r="A7" s="29" t="s">
        <v>8</v>
      </c>
      <c r="B7" s="29"/>
      <c r="C7" s="29"/>
      <c r="D7" s="29"/>
      <c r="E7" s="14" t="s">
        <v>9</v>
      </c>
      <c r="F7" s="24"/>
      <c r="G7" s="16"/>
      <c r="H7" s="30"/>
      <c r="I7" s="21" t="n">
        <v>3000</v>
      </c>
      <c r="J7" s="26"/>
      <c r="K7" s="23" t="n">
        <v>0.7</v>
      </c>
    </row>
    <row r="8" customFormat="false" ht="12.75" hidden="false" customHeight="false" outlineLevel="0" collapsed="false">
      <c r="A8" s="31" t="s">
        <v>10</v>
      </c>
      <c r="B8" s="31"/>
      <c r="C8" s="31"/>
      <c r="D8" s="31"/>
      <c r="E8" s="14" t="s">
        <v>11</v>
      </c>
      <c r="F8" s="32"/>
      <c r="G8" s="16"/>
      <c r="H8" s="33"/>
      <c r="I8" s="18" t="n">
        <v>3500</v>
      </c>
      <c r="J8" s="26"/>
      <c r="K8" s="27" t="n">
        <v>0.75</v>
      </c>
    </row>
    <row r="9" customFormat="false" ht="13.5" hidden="false" customHeight="false" outlineLevel="0" collapsed="false">
      <c r="A9" s="34" t="s">
        <v>12</v>
      </c>
      <c r="B9" s="35"/>
      <c r="C9" s="36"/>
      <c r="D9" s="37"/>
      <c r="E9" s="14" t="s">
        <v>13</v>
      </c>
      <c r="F9" s="38"/>
      <c r="G9" s="39"/>
      <c r="H9" s="40"/>
      <c r="I9" s="21" t="n">
        <v>4000</v>
      </c>
      <c r="J9" s="26"/>
      <c r="K9" s="23" t="n">
        <v>0.77</v>
      </c>
    </row>
    <row r="10" customFormat="false" ht="12.75" hidden="false" customHeight="false" outlineLevel="0" collapsed="false">
      <c r="A10" s="34" t="s">
        <v>14</v>
      </c>
      <c r="B10" s="35"/>
      <c r="C10" s="35"/>
      <c r="D10" s="13"/>
      <c r="E10" s="41" t="s">
        <v>15</v>
      </c>
      <c r="F10" s="42"/>
      <c r="G10" s="43" t="n">
        <v>0</v>
      </c>
      <c r="H10" s="44" t="s">
        <v>16</v>
      </c>
      <c r="I10" s="18" t="n">
        <v>4500</v>
      </c>
      <c r="J10" s="26"/>
      <c r="K10" s="27" t="n">
        <v>0.79</v>
      </c>
    </row>
    <row r="11" customFormat="false" ht="12.75" hidden="false" customHeight="false" outlineLevel="0" collapsed="false">
      <c r="A11" s="34" t="s">
        <v>17</v>
      </c>
      <c r="B11" s="35"/>
      <c r="C11" s="35"/>
      <c r="D11" s="13"/>
      <c r="E11" s="41" t="s">
        <v>18</v>
      </c>
      <c r="F11" s="45"/>
      <c r="G11" s="46" t="n">
        <v>10</v>
      </c>
      <c r="H11" s="47" t="s">
        <v>19</v>
      </c>
      <c r="I11" s="21" t="n">
        <v>5000</v>
      </c>
      <c r="J11" s="26"/>
      <c r="K11" s="23" t="n">
        <v>0.8</v>
      </c>
    </row>
    <row r="12" customFormat="false" ht="13.5" hidden="false" customHeight="false" outlineLevel="0" collapsed="false">
      <c r="A12" s="34" t="s">
        <v>20</v>
      </c>
      <c r="B12" s="35"/>
      <c r="C12" s="35"/>
      <c r="D12" s="13"/>
      <c r="E12" s="48"/>
      <c r="F12" s="48"/>
      <c r="G12" s="48"/>
      <c r="H12" s="48"/>
      <c r="I12" s="18" t="n">
        <v>5500</v>
      </c>
      <c r="J12" s="26"/>
      <c r="K12" s="27" t="n">
        <v>0.82</v>
      </c>
    </row>
    <row r="13" customFormat="false" ht="12.75" hidden="false" customHeight="false" outlineLevel="0" collapsed="false">
      <c r="A13" s="34" t="s">
        <v>21</v>
      </c>
      <c r="B13" s="35"/>
      <c r="C13" s="35"/>
      <c r="D13" s="13"/>
      <c r="E13" s="49" t="s">
        <v>22</v>
      </c>
      <c r="F13" s="50" t="s">
        <v>23</v>
      </c>
      <c r="G13" s="51" t="s">
        <v>24</v>
      </c>
      <c r="H13" s="52" t="s">
        <v>25</v>
      </c>
      <c r="I13" s="21" t="n">
        <v>6000</v>
      </c>
      <c r="J13" s="26"/>
      <c r="K13" s="23" t="n">
        <v>0.85</v>
      </c>
    </row>
    <row r="14" customFormat="false" ht="13.5" hidden="false" customHeight="false" outlineLevel="0" collapsed="false">
      <c r="A14" s="34" t="s">
        <v>26</v>
      </c>
      <c r="B14" s="35"/>
      <c r="C14" s="53" t="s">
        <v>27</v>
      </c>
      <c r="D14" s="13"/>
      <c r="E14" s="54"/>
      <c r="F14" s="55"/>
      <c r="G14" s="56"/>
      <c r="H14" s="57"/>
      <c r="I14" s="18" t="n">
        <v>6500</v>
      </c>
      <c r="J14" s="26"/>
      <c r="K14" s="27" t="n">
        <v>0.87</v>
      </c>
    </row>
    <row r="15" customFormat="false" ht="13.5" hidden="false" customHeight="false" outlineLevel="0" collapsed="false">
      <c r="A15" s="34" t="s">
        <v>28</v>
      </c>
      <c r="B15" s="35"/>
      <c r="C15" s="35"/>
      <c r="D15" s="13"/>
      <c r="E15" s="58"/>
      <c r="F15" s="59"/>
      <c r="G15" s="60"/>
      <c r="H15" s="61" t="s">
        <v>29</v>
      </c>
      <c r="I15" s="21" t="n">
        <v>7000</v>
      </c>
      <c r="J15" s="26"/>
      <c r="K15" s="23" t="n">
        <v>0.9</v>
      </c>
    </row>
    <row r="16" customFormat="false" ht="13.5" hidden="false" customHeight="false" outlineLevel="0" collapsed="false">
      <c r="A16" s="62"/>
      <c r="B16" s="63"/>
      <c r="C16" s="63"/>
      <c r="D16" s="5"/>
      <c r="E16" s="64"/>
      <c r="F16" s="65"/>
      <c r="G16" s="66"/>
      <c r="H16" s="67"/>
      <c r="I16" s="18" t="n">
        <v>7500</v>
      </c>
      <c r="J16" s="26"/>
      <c r="K16" s="27" t="n">
        <v>0.92</v>
      </c>
    </row>
    <row r="17" customFormat="false" ht="12.75" hidden="false" customHeight="false" outlineLevel="0" collapsed="false">
      <c r="A17" s="68" t="s">
        <v>30</v>
      </c>
      <c r="B17" s="69" t="s">
        <v>31</v>
      </c>
      <c r="C17" s="70" t="n">
        <v>2012</v>
      </c>
      <c r="D17" s="13"/>
      <c r="E17" s="71" t="s">
        <v>32</v>
      </c>
      <c r="F17" s="71" t="s">
        <v>33</v>
      </c>
      <c r="G17" s="43"/>
      <c r="H17" s="33" t="s">
        <v>34</v>
      </c>
      <c r="I17" s="21" t="n">
        <v>8000</v>
      </c>
      <c r="J17" s="26"/>
      <c r="K17" s="23" t="n">
        <v>0.94</v>
      </c>
    </row>
    <row r="18" customFormat="false" ht="13.5" hidden="false" customHeight="false" outlineLevel="0" collapsed="false">
      <c r="A18" s="72" t="s">
        <v>35</v>
      </c>
      <c r="B18" s="73" t="n">
        <f aca="false">H14-G14</f>
        <v>0</v>
      </c>
      <c r="C18" s="74" t="s">
        <v>36</v>
      </c>
      <c r="D18" s="13"/>
      <c r="E18" s="75" t="n">
        <v>7</v>
      </c>
      <c r="F18" s="76" t="n">
        <v>10</v>
      </c>
      <c r="G18" s="77"/>
      <c r="H18" s="78" t="n">
        <v>0.62</v>
      </c>
      <c r="I18" s="18" t="n">
        <v>8500</v>
      </c>
      <c r="J18" s="26"/>
      <c r="K18" s="27" t="n">
        <v>0.96</v>
      </c>
    </row>
    <row r="19" customFormat="false" ht="14.25" hidden="false" customHeight="false" outlineLevel="0" collapsed="false">
      <c r="A19" s="79" t="s">
        <v>37</v>
      </c>
      <c r="B19" s="80"/>
      <c r="C19" s="81" t="s">
        <v>36</v>
      </c>
      <c r="D19" s="82"/>
      <c r="E19" s="83"/>
      <c r="F19" s="49"/>
      <c r="G19" s="77"/>
      <c r="H19" s="84"/>
      <c r="I19" s="21" t="n">
        <v>9000</v>
      </c>
      <c r="J19" s="26"/>
      <c r="K19" s="23" t="n">
        <v>0.98</v>
      </c>
    </row>
    <row r="20" customFormat="false" ht="12.75" hidden="false" customHeight="false" outlineLevel="0" collapsed="false">
      <c r="A20" s="85"/>
      <c r="B20" s="86"/>
      <c r="C20" s="86"/>
      <c r="D20" s="87"/>
      <c r="E20" s="88"/>
      <c r="F20" s="89"/>
      <c r="G20" s="90"/>
      <c r="H20" s="91"/>
      <c r="I20" s="18" t="n">
        <v>9500</v>
      </c>
      <c r="J20" s="26"/>
      <c r="K20" s="27" t="n">
        <v>1</v>
      </c>
    </row>
    <row r="21" customFormat="false" ht="12.75" hidden="false" customHeight="false" outlineLevel="0" collapsed="false">
      <c r="A21" s="92" t="s">
        <v>38</v>
      </c>
      <c r="B21" s="92" t="s">
        <v>39</v>
      </c>
      <c r="C21" s="93" t="s">
        <v>40</v>
      </c>
      <c r="D21" s="94" t="s">
        <v>41</v>
      </c>
      <c r="E21" s="93" t="s">
        <v>42</v>
      </c>
      <c r="F21" s="92" t="s">
        <v>43</v>
      </c>
      <c r="G21" s="95" t="s">
        <v>44</v>
      </c>
      <c r="H21" s="96" t="s">
        <v>34</v>
      </c>
      <c r="I21" s="21" t="n">
        <v>10000</v>
      </c>
      <c r="J21" s="26"/>
      <c r="K21" s="23" t="n">
        <v>1.1</v>
      </c>
    </row>
    <row r="22" customFormat="false" ht="13.5" hidden="false" customHeight="false" outlineLevel="0" collapsed="false">
      <c r="A22" s="97"/>
      <c r="B22" s="98"/>
      <c r="C22" s="99"/>
      <c r="D22" s="99"/>
      <c r="E22" s="100"/>
      <c r="F22" s="101"/>
      <c r="G22" s="102"/>
      <c r="H22" s="103"/>
      <c r="I22" s="104"/>
    </row>
    <row r="23" customFormat="false" ht="12.75" hidden="false" customHeight="false" outlineLevel="0" collapsed="false">
      <c r="A23" s="105" t="s">
        <v>45</v>
      </c>
      <c r="B23" s="106" t="n">
        <v>1500</v>
      </c>
      <c r="C23" s="107" t="n">
        <f aca="false">B23/F18</f>
        <v>150</v>
      </c>
      <c r="D23" s="108"/>
      <c r="E23" s="109" t="n">
        <f aca="false">B23-C23</f>
        <v>1350</v>
      </c>
      <c r="F23" s="92" t="n">
        <f aca="false">E23/E18</f>
        <v>192.857142857143</v>
      </c>
      <c r="G23" s="110" t="n">
        <v>41156</v>
      </c>
      <c r="H23" s="111" t="n">
        <f aca="false">F23*H18</f>
        <v>119.571428571429</v>
      </c>
      <c r="I23" s="104"/>
    </row>
    <row r="24" customFormat="false" ht="12.75" hidden="false" customHeight="false" outlineLevel="0" collapsed="false">
      <c r="A24" s="105" t="s">
        <v>46</v>
      </c>
      <c r="B24" s="106" t="n">
        <v>750</v>
      </c>
      <c r="C24" s="107" t="n">
        <f aca="false">B24/F18</f>
        <v>75</v>
      </c>
      <c r="D24" s="112"/>
      <c r="E24" s="106" t="n">
        <f aca="false">B24-C24</f>
        <v>675</v>
      </c>
      <c r="F24" s="92" t="n">
        <f aca="false">E24/E18</f>
        <v>96.4285714285714</v>
      </c>
      <c r="G24" s="110" t="n">
        <v>41156</v>
      </c>
      <c r="H24" s="111" t="n">
        <f aca="false">F24*H18</f>
        <v>59.7857142857143</v>
      </c>
    </row>
    <row r="25" customFormat="false" ht="12.75" hidden="false" customHeight="false" outlineLevel="0" collapsed="false">
      <c r="A25" s="105" t="s">
        <v>47</v>
      </c>
      <c r="B25" s="106" t="n">
        <v>4000</v>
      </c>
      <c r="C25" s="107" t="n">
        <f aca="false">B25/F18</f>
        <v>400</v>
      </c>
      <c r="D25" s="112"/>
      <c r="E25" s="106" t="n">
        <f aca="false">B25-C25</f>
        <v>3600</v>
      </c>
      <c r="F25" s="92" t="n">
        <f aca="false">E25/E18</f>
        <v>514.285714285714</v>
      </c>
      <c r="G25" s="110" t="n">
        <v>41156</v>
      </c>
      <c r="H25" s="111" t="n">
        <f aca="false">F25*H18</f>
        <v>318.857142857143</v>
      </c>
    </row>
    <row r="26" customFormat="false" ht="12.75" hidden="false" customHeight="false" outlineLevel="0" collapsed="false">
      <c r="A26" s="105" t="s">
        <v>48</v>
      </c>
      <c r="B26" s="106" t="n">
        <v>2000</v>
      </c>
      <c r="C26" s="107" t="n">
        <f aca="false">B26/F18</f>
        <v>200</v>
      </c>
      <c r="D26" s="112"/>
      <c r="E26" s="106" t="n">
        <f aca="false">B26-C26</f>
        <v>1800</v>
      </c>
      <c r="F26" s="92" t="n">
        <f aca="false">E26/E18</f>
        <v>257.142857142857</v>
      </c>
      <c r="G26" s="110" t="n">
        <v>41157</v>
      </c>
      <c r="H26" s="111" t="n">
        <f aca="false">F26*H18</f>
        <v>159.428571428571</v>
      </c>
    </row>
    <row r="27" customFormat="false" ht="12.75" hidden="false" customHeight="false" outlineLevel="0" collapsed="false">
      <c r="A27" s="105" t="s">
        <v>49</v>
      </c>
      <c r="B27" s="106" t="n">
        <v>2750</v>
      </c>
      <c r="C27" s="107" t="n">
        <f aca="false">B27/F18</f>
        <v>275</v>
      </c>
      <c r="D27" s="112"/>
      <c r="E27" s="106" t="n">
        <f aca="false">B27-C27</f>
        <v>2475</v>
      </c>
      <c r="F27" s="92" t="n">
        <f aca="false">E27/E18</f>
        <v>353.571428571429</v>
      </c>
      <c r="G27" s="110" t="n">
        <v>41157</v>
      </c>
      <c r="H27" s="111" t="n">
        <f aca="false">F27*H18</f>
        <v>219.214285714286</v>
      </c>
    </row>
    <row r="28" customFormat="false" ht="12.75" hidden="false" customHeight="false" outlineLevel="0" collapsed="false">
      <c r="A28" s="105" t="s">
        <v>50</v>
      </c>
      <c r="B28" s="106" t="n">
        <v>2500</v>
      </c>
      <c r="C28" s="106" t="n">
        <f aca="false">B28/F18</f>
        <v>250</v>
      </c>
      <c r="D28" s="112"/>
      <c r="E28" s="106" t="n">
        <f aca="false">B28-C28</f>
        <v>2250</v>
      </c>
      <c r="F28" s="92" t="n">
        <f aca="false">E28/E18</f>
        <v>321.428571428571</v>
      </c>
      <c r="G28" s="110" t="n">
        <v>41158</v>
      </c>
      <c r="H28" s="111" t="n">
        <f aca="false">F28*H18</f>
        <v>199.285714285714</v>
      </c>
    </row>
    <row r="29" customFormat="false" ht="12.75" hidden="false" customHeight="false" outlineLevel="0" collapsed="false">
      <c r="A29" s="105" t="s">
        <v>47</v>
      </c>
      <c r="B29" s="113" t="n">
        <v>3000</v>
      </c>
      <c r="C29" s="106" t="n">
        <f aca="false">B29/F18</f>
        <v>300</v>
      </c>
      <c r="D29" s="112"/>
      <c r="E29" s="106" t="n">
        <f aca="false">B29-C29</f>
        <v>2700</v>
      </c>
      <c r="F29" s="92" t="n">
        <f aca="false">E29/E18</f>
        <v>385.714285714286</v>
      </c>
      <c r="G29" s="110" t="n">
        <v>41006</v>
      </c>
      <c r="H29" s="111" t="n">
        <f aca="false">F29*H18</f>
        <v>239.142857142857</v>
      </c>
    </row>
    <row r="30" customFormat="false" ht="12.75" hidden="false" customHeight="false" outlineLevel="0" collapsed="false">
      <c r="A30" s="105" t="s">
        <v>51</v>
      </c>
      <c r="B30" s="106" t="n">
        <v>500</v>
      </c>
      <c r="C30" s="106" t="n">
        <f aca="false">B30/F18</f>
        <v>50</v>
      </c>
      <c r="D30" s="112"/>
      <c r="E30" s="106" t="n">
        <f aca="false">B30-C30</f>
        <v>450</v>
      </c>
      <c r="F30" s="92" t="n">
        <f aca="false">E30/E18</f>
        <v>64.2857142857143</v>
      </c>
      <c r="G30" s="110" t="n">
        <v>41164</v>
      </c>
      <c r="H30" s="111" t="n">
        <f aca="false">F30*H18</f>
        <v>39.8571428571429</v>
      </c>
    </row>
    <row r="31" customFormat="false" ht="12.75" hidden="false" customHeight="false" outlineLevel="0" collapsed="false">
      <c r="A31" s="105" t="s">
        <v>50</v>
      </c>
      <c r="B31" s="106" t="n">
        <v>4000</v>
      </c>
      <c r="C31" s="106" t="n">
        <f aca="false">B31/F18</f>
        <v>400</v>
      </c>
      <c r="D31" s="112"/>
      <c r="E31" s="106" t="n">
        <f aca="false">B31-C31</f>
        <v>3600</v>
      </c>
      <c r="F31" s="92" t="n">
        <f aca="false">E31/E18</f>
        <v>514.285714285714</v>
      </c>
      <c r="G31" s="110" t="n">
        <v>41165</v>
      </c>
      <c r="H31" s="111" t="n">
        <f aca="false">F31*H18</f>
        <v>318.857142857143</v>
      </c>
    </row>
    <row r="32" customFormat="false" ht="12.75" hidden="false" customHeight="false" outlineLevel="0" collapsed="false">
      <c r="A32" s="105" t="s">
        <v>52</v>
      </c>
      <c r="B32" s="106" t="n">
        <v>518</v>
      </c>
      <c r="C32" s="106" t="n">
        <f aca="false">B32/F18</f>
        <v>51.8</v>
      </c>
      <c r="D32" s="112"/>
      <c r="E32" s="106" t="n">
        <f aca="false">B32-C32</f>
        <v>466.2</v>
      </c>
      <c r="F32" s="92" t="n">
        <f aca="false">E32/E18</f>
        <v>66.6</v>
      </c>
      <c r="G32" s="110" t="n">
        <v>41166</v>
      </c>
      <c r="H32" s="111" t="n">
        <f aca="false">F32*H18</f>
        <v>41.292</v>
      </c>
    </row>
    <row r="33" customFormat="false" ht="12.75" hidden="false" customHeight="false" outlineLevel="0" collapsed="false">
      <c r="A33" s="114"/>
      <c r="B33" s="106" t="n">
        <v>0</v>
      </c>
      <c r="C33" s="106" t="n">
        <f aca="false">B33/F18</f>
        <v>0</v>
      </c>
      <c r="D33" s="112"/>
      <c r="E33" s="106" t="n">
        <f aca="false">B33-C33</f>
        <v>0</v>
      </c>
      <c r="F33" s="92" t="n">
        <f aca="false">E33/E18</f>
        <v>0</v>
      </c>
      <c r="G33" s="110"/>
      <c r="H33" s="111" t="n">
        <f aca="false">F33*H18</f>
        <v>0</v>
      </c>
    </row>
    <row r="34" customFormat="false" ht="12.75" hidden="false" customHeight="false" outlineLevel="0" collapsed="false">
      <c r="A34" s="115"/>
      <c r="B34" s="106" t="n">
        <v>0</v>
      </c>
      <c r="C34" s="106" t="n">
        <f aca="false">B34/F18</f>
        <v>0</v>
      </c>
      <c r="D34" s="112"/>
      <c r="E34" s="106" t="n">
        <f aca="false">B34-C34</f>
        <v>0</v>
      </c>
      <c r="F34" s="92" t="n">
        <f aca="false">E34/E18</f>
        <v>0</v>
      </c>
      <c r="G34" s="110"/>
      <c r="H34" s="111" t="n">
        <f aca="false">F34*H18</f>
        <v>0</v>
      </c>
    </row>
    <row r="35" customFormat="false" ht="12.75" hidden="false" customHeight="false" outlineLevel="0" collapsed="false">
      <c r="A35" s="114"/>
      <c r="B35" s="106" t="n">
        <v>0</v>
      </c>
      <c r="C35" s="106" t="n">
        <f aca="false">B35/F18</f>
        <v>0</v>
      </c>
      <c r="D35" s="112"/>
      <c r="E35" s="106" t="n">
        <f aca="false">B35-C35</f>
        <v>0</v>
      </c>
      <c r="F35" s="92" t="n">
        <f aca="false">E35/E18</f>
        <v>0</v>
      </c>
      <c r="G35" s="110"/>
      <c r="H35" s="111" t="n">
        <f aca="false">F35*H18</f>
        <v>0</v>
      </c>
    </row>
    <row r="36" customFormat="false" ht="12.75" hidden="false" customHeight="false" outlineLevel="0" collapsed="false">
      <c r="A36" s="115"/>
      <c r="B36" s="106" t="n">
        <v>0</v>
      </c>
      <c r="C36" s="106" t="n">
        <f aca="false">B36/F18</f>
        <v>0</v>
      </c>
      <c r="D36" s="112"/>
      <c r="E36" s="106" t="n">
        <f aca="false">B36-C36</f>
        <v>0</v>
      </c>
      <c r="F36" s="92" t="n">
        <f aca="false">E36/E18</f>
        <v>0</v>
      </c>
      <c r="G36" s="110"/>
      <c r="H36" s="111" t="n">
        <f aca="false">F36*H18</f>
        <v>0</v>
      </c>
    </row>
    <row r="37" customFormat="false" ht="12.75" hidden="false" customHeight="false" outlineLevel="0" collapsed="false">
      <c r="A37" s="114"/>
      <c r="B37" s="106" t="n">
        <v>0</v>
      </c>
      <c r="C37" s="106" t="n">
        <f aca="false">B37/F18</f>
        <v>0</v>
      </c>
      <c r="D37" s="112"/>
      <c r="E37" s="106" t="n">
        <f aca="false">B37-C37</f>
        <v>0</v>
      </c>
      <c r="F37" s="92" t="n">
        <f aca="false">E37/E18</f>
        <v>0</v>
      </c>
      <c r="G37" s="110"/>
      <c r="H37" s="111" t="n">
        <f aca="false">F37*H18</f>
        <v>0</v>
      </c>
    </row>
    <row r="38" customFormat="false" ht="12.75" hidden="false" customHeight="false" outlineLevel="0" collapsed="false">
      <c r="A38" s="115"/>
      <c r="B38" s="106" t="n">
        <v>0</v>
      </c>
      <c r="C38" s="106" t="n">
        <f aca="false">B38/F18</f>
        <v>0</v>
      </c>
      <c r="D38" s="112"/>
      <c r="E38" s="106" t="n">
        <f aca="false">B38-C38</f>
        <v>0</v>
      </c>
      <c r="F38" s="92" t="n">
        <f aca="false">E38/E18</f>
        <v>0</v>
      </c>
      <c r="G38" s="110"/>
      <c r="H38" s="111" t="n">
        <f aca="false">F38*H18</f>
        <v>0</v>
      </c>
    </row>
    <row r="39" customFormat="false" ht="12.75" hidden="false" customHeight="false" outlineLevel="0" collapsed="false">
      <c r="A39" s="114"/>
      <c r="B39" s="106" t="n">
        <v>0</v>
      </c>
      <c r="C39" s="106" t="n">
        <f aca="false">B39/F18</f>
        <v>0</v>
      </c>
      <c r="D39" s="112"/>
      <c r="E39" s="106" t="n">
        <f aca="false">B39-C39</f>
        <v>0</v>
      </c>
      <c r="F39" s="92" t="n">
        <f aca="false">E39/E18</f>
        <v>0</v>
      </c>
      <c r="G39" s="110"/>
      <c r="H39" s="111" t="n">
        <f aca="false">F39*H18</f>
        <v>0</v>
      </c>
    </row>
    <row r="40" customFormat="false" ht="12.75" hidden="false" customHeight="false" outlineLevel="0" collapsed="false">
      <c r="A40" s="115"/>
      <c r="B40" s="106" t="n">
        <v>0</v>
      </c>
      <c r="C40" s="106" t="n">
        <f aca="false">B40/F18</f>
        <v>0</v>
      </c>
      <c r="D40" s="112"/>
      <c r="E40" s="106" t="n">
        <f aca="false">B40-C40</f>
        <v>0</v>
      </c>
      <c r="F40" s="92" t="n">
        <f aca="false">E40/E18</f>
        <v>0</v>
      </c>
      <c r="G40" s="110"/>
      <c r="H40" s="111" t="n">
        <f aca="false">F40*H18</f>
        <v>0</v>
      </c>
    </row>
    <row r="41" customFormat="false" ht="12.75" hidden="false" customHeight="false" outlineLevel="0" collapsed="false">
      <c r="A41" s="116" t="s">
        <v>53</v>
      </c>
      <c r="B41" s="117" t="n">
        <f aca="false">B23+B24+B25+B26+B27+B28+B29+B30+B31+B32+B33+B34+B35+B36+B37+B38+B39+B40</f>
        <v>21518</v>
      </c>
      <c r="C41" s="117" t="n">
        <f aca="false">C23+C24+C25+C26+C27+C28+C29+C30+C31+C32+C33+C34+C35+C36+C37+C38+C39+C40</f>
        <v>2151.8</v>
      </c>
      <c r="D41" s="118"/>
      <c r="E41" s="119" t="n">
        <f aca="false">E23+E24+E25+E26+E27+E28+E29+E30+E31+E32+E33+E34+E35+E36+E37+E38+E39+E40</f>
        <v>19366.2</v>
      </c>
      <c r="F41" s="120" t="n">
        <f aca="false">F23+F24+F25+F26+F27+F28+F29+F30+F31+F32+F33+F34+F35+F36+F37+F38+F39+F40</f>
        <v>2766.6</v>
      </c>
      <c r="G41" s="110"/>
      <c r="H41" s="121" t="n">
        <f aca="false">H23+H24+H25+H26+H27+H28+H29+H30+H31+H32+H33+H34+H35+H36+H37+H38+H39+H40</f>
        <v>1715.292</v>
      </c>
    </row>
    <row r="42" customFormat="false" ht="12.75" hidden="false" customHeight="false" outlineLevel="0" collapsed="false">
      <c r="A42" s="12"/>
      <c r="B42" s="13"/>
      <c r="C42" s="37"/>
      <c r="D42" s="13"/>
      <c r="E42" s="122"/>
      <c r="F42" s="123"/>
      <c r="G42" s="122"/>
      <c r="H42" s="124"/>
    </row>
    <row r="43" customFormat="false" ht="12.75" hidden="false" customHeight="false" outlineLevel="0" collapsed="false">
      <c r="A43" s="125"/>
      <c r="B43" s="126"/>
      <c r="C43" s="127" t="s">
        <v>54</v>
      </c>
      <c r="D43" s="128"/>
      <c r="E43" s="129" t="s">
        <v>44</v>
      </c>
      <c r="F43" s="130" t="s">
        <v>55</v>
      </c>
      <c r="G43" s="129" t="s">
        <v>56</v>
      </c>
      <c r="H43" s="131" t="s">
        <v>39</v>
      </c>
    </row>
    <row r="44" customFormat="false" ht="13.5" hidden="false" customHeight="false" outlineLevel="0" collapsed="false">
      <c r="A44" s="132"/>
      <c r="B44" s="133"/>
      <c r="C44" s="134"/>
      <c r="D44" s="135"/>
      <c r="E44" s="136"/>
      <c r="F44" s="137"/>
      <c r="G44" s="135"/>
      <c r="H44" s="138" t="n">
        <v>0</v>
      </c>
    </row>
    <row r="45" customFormat="false" ht="14.25" hidden="false" customHeight="false" outlineLevel="0" collapsed="false">
      <c r="A45" s="132"/>
      <c r="B45" s="133"/>
      <c r="C45" s="134"/>
      <c r="D45" s="135"/>
      <c r="E45" s="136"/>
      <c r="F45" s="139"/>
      <c r="G45" s="135"/>
      <c r="H45" s="138" t="n">
        <v>0</v>
      </c>
    </row>
    <row r="46" customFormat="false" ht="14.25" hidden="false" customHeight="false" outlineLevel="0" collapsed="false">
      <c r="A46" s="132"/>
      <c r="B46" s="133"/>
      <c r="C46" s="134"/>
      <c r="D46" s="135"/>
      <c r="E46" s="136"/>
      <c r="F46" s="139"/>
      <c r="G46" s="135"/>
      <c r="H46" s="138" t="n">
        <v>0</v>
      </c>
    </row>
    <row r="47" customFormat="false" ht="14.25" hidden="false" customHeight="false" outlineLevel="0" collapsed="false">
      <c r="A47" s="132"/>
      <c r="B47" s="133"/>
      <c r="C47" s="134"/>
      <c r="D47" s="135"/>
      <c r="E47" s="136"/>
      <c r="F47" s="140"/>
      <c r="G47" s="135"/>
      <c r="H47" s="138" t="n">
        <v>0</v>
      </c>
    </row>
    <row r="48" customFormat="false" ht="14.25" hidden="false" customHeight="false" outlineLevel="0" collapsed="false">
      <c r="A48" s="132"/>
      <c r="B48" s="133"/>
      <c r="C48" s="134"/>
      <c r="D48" s="135"/>
      <c r="E48" s="136"/>
      <c r="F48" s="140"/>
      <c r="G48" s="135"/>
      <c r="H48" s="138" t="n">
        <v>0</v>
      </c>
    </row>
    <row r="49" customFormat="false" ht="14.25" hidden="false" customHeight="false" outlineLevel="0" collapsed="false">
      <c r="A49" s="132"/>
      <c r="B49" s="133"/>
      <c r="C49" s="134"/>
      <c r="D49" s="135"/>
      <c r="E49" s="136"/>
      <c r="F49" s="140"/>
      <c r="G49" s="135"/>
      <c r="H49" s="138" t="n">
        <v>0</v>
      </c>
    </row>
    <row r="50" customFormat="false" ht="14.25" hidden="false" customHeight="false" outlineLevel="0" collapsed="false">
      <c r="A50" s="132"/>
      <c r="B50" s="133"/>
      <c r="C50" s="134"/>
      <c r="D50" s="135"/>
      <c r="E50" s="136"/>
      <c r="F50" s="140"/>
      <c r="G50" s="135"/>
      <c r="H50" s="138" t="n">
        <v>0</v>
      </c>
    </row>
    <row r="51" customFormat="false" ht="14.25" hidden="false" customHeight="false" outlineLevel="0" collapsed="false">
      <c r="A51" s="132"/>
      <c r="B51" s="133"/>
      <c r="C51" s="134"/>
      <c r="D51" s="135"/>
      <c r="E51" s="136"/>
      <c r="F51" s="140"/>
      <c r="G51" s="135"/>
      <c r="H51" s="138" t="n">
        <v>0</v>
      </c>
    </row>
    <row r="52" customFormat="false" ht="14.25" hidden="false" customHeight="false" outlineLevel="0" collapsed="false">
      <c r="A52" s="132"/>
      <c r="B52" s="133"/>
      <c r="C52" s="134"/>
      <c r="D52" s="135"/>
      <c r="E52" s="136"/>
      <c r="F52" s="140"/>
      <c r="G52" s="135"/>
      <c r="H52" s="138" t="n">
        <v>0</v>
      </c>
    </row>
    <row r="53" customFormat="false" ht="14.25" hidden="false" customHeight="false" outlineLevel="0" collapsed="false">
      <c r="A53" s="132"/>
      <c r="B53" s="133"/>
      <c r="C53" s="134"/>
      <c r="D53" s="135"/>
      <c r="E53" s="135"/>
      <c r="F53" s="140"/>
      <c r="G53" s="135"/>
      <c r="H53" s="138" t="n">
        <v>0</v>
      </c>
    </row>
    <row r="54" customFormat="false" ht="14.25" hidden="false" customHeight="false" outlineLevel="0" collapsed="false">
      <c r="A54" s="141" t="s">
        <v>57</v>
      </c>
      <c r="B54" s="142"/>
      <c r="C54" s="142"/>
      <c r="D54" s="142"/>
      <c r="E54" s="143"/>
      <c r="F54" s="144"/>
      <c r="G54" s="143"/>
      <c r="H54" s="145" t="n">
        <f aca="false">H44+H45+H46+H47+H48+H49+H50+H51+H52+H53</f>
        <v>0</v>
      </c>
    </row>
    <row r="55" customFormat="false" ht="13.5" hidden="false" customHeight="false" outlineLevel="0" collapsed="false">
      <c r="A55" s="146" t="s">
        <v>58</v>
      </c>
      <c r="B55" s="147"/>
      <c r="C55" s="147"/>
      <c r="D55" s="147"/>
      <c r="E55" s="148"/>
      <c r="F55" s="149"/>
      <c r="G55" s="148"/>
      <c r="H55" s="150" t="s">
        <v>39</v>
      </c>
    </row>
    <row r="56" customFormat="false" ht="12.75" hidden="false" customHeight="false" outlineLevel="0" collapsed="false">
      <c r="A56" s="151" t="s">
        <v>59</v>
      </c>
      <c r="B56" s="13"/>
      <c r="C56" s="13"/>
      <c r="D56" s="13"/>
      <c r="E56" s="122"/>
      <c r="F56" s="152" t="s">
        <v>60</v>
      </c>
      <c r="G56" s="122"/>
      <c r="H56" s="153" t="n">
        <f aca="false">H41</f>
        <v>1715.292</v>
      </c>
    </row>
    <row r="57" customFormat="false" ht="12.75" hidden="false" customHeight="false" outlineLevel="0" collapsed="false">
      <c r="A57" s="154" t="s">
        <v>61</v>
      </c>
      <c r="B57" s="13"/>
      <c r="C57" s="13"/>
      <c r="D57" s="13"/>
      <c r="E57" s="122"/>
      <c r="F57" s="152" t="s">
        <v>62</v>
      </c>
      <c r="G57" s="122"/>
      <c r="H57" s="155" t="n">
        <f aca="false">H54</f>
        <v>0</v>
      </c>
    </row>
    <row r="58" customFormat="false" ht="13.5" hidden="false" customHeight="false" outlineLevel="0" collapsed="false">
      <c r="A58" s="156" t="s">
        <v>63</v>
      </c>
      <c r="B58" s="157" t="s">
        <v>64</v>
      </c>
      <c r="C58" s="157"/>
      <c r="D58" s="157"/>
      <c r="E58" s="158"/>
      <c r="F58" s="159" t="s">
        <v>65</v>
      </c>
      <c r="G58" s="160"/>
      <c r="H58" s="161" t="n">
        <f aca="false">H56-H57</f>
        <v>1715.292</v>
      </c>
    </row>
    <row r="59" customFormat="false" ht="13.5" hidden="false" customHeight="false" outlineLevel="0" collapsed="false">
      <c r="A59" s="162"/>
      <c r="B59" s="163"/>
      <c r="C59" s="163"/>
      <c r="D59" s="163"/>
      <c r="E59" s="164"/>
      <c r="F59" s="165"/>
      <c r="G59" s="166"/>
      <c r="H59" s="167"/>
    </row>
    <row r="60" customFormat="false" ht="12.75" hidden="false" customHeight="false" outlineLevel="0" collapsed="false">
      <c r="A60" s="168" t="s">
        <v>66</v>
      </c>
      <c r="B60" s="169" t="n">
        <f aca="false">H41</f>
        <v>1715.292</v>
      </c>
      <c r="C60" s="170" t="s">
        <v>67</v>
      </c>
      <c r="D60" s="171"/>
      <c r="E60" s="172"/>
      <c r="F60" s="173"/>
      <c r="G60" s="37"/>
      <c r="H60" s="124"/>
    </row>
    <row r="61" customFormat="false" ht="12.75" hidden="false" customHeight="false" outlineLevel="0" collapsed="false">
      <c r="A61" s="168" t="s">
        <v>68</v>
      </c>
      <c r="B61" s="169" t="n">
        <f aca="false">H54</f>
        <v>0</v>
      </c>
      <c r="C61" s="170" t="s">
        <v>67</v>
      </c>
      <c r="D61" s="171"/>
      <c r="E61" s="174"/>
      <c r="F61" s="173"/>
      <c r="G61" s="122"/>
      <c r="H61" s="124"/>
    </row>
    <row r="62" customFormat="false" ht="12.75" hidden="false" customHeight="false" outlineLevel="0" collapsed="false">
      <c r="A62" s="168" t="s">
        <v>67</v>
      </c>
      <c r="B62" s="169" t="n">
        <f aca="false">B60-B61</f>
        <v>1715.292</v>
      </c>
      <c r="C62" s="170" t="s">
        <v>67</v>
      </c>
      <c r="D62" s="171"/>
      <c r="E62" s="175" t="n">
        <v>41197</v>
      </c>
      <c r="F62" s="173"/>
      <c r="G62" s="122"/>
      <c r="H62" s="124"/>
    </row>
    <row r="63" customFormat="false" ht="13.5" hidden="false" customHeight="false" outlineLevel="0" collapsed="false">
      <c r="A63" s="176"/>
      <c r="B63" s="177"/>
      <c r="C63" s="178"/>
      <c r="D63" s="179"/>
      <c r="E63" s="180"/>
      <c r="F63" s="173"/>
      <c r="G63" s="122"/>
      <c r="H63" s="124"/>
    </row>
    <row r="64" customFormat="false" ht="12.75" hidden="false" customHeight="false" outlineLevel="0" collapsed="false">
      <c r="A64" s="181"/>
      <c r="B64" s="182"/>
      <c r="C64" s="183"/>
      <c r="D64" s="5"/>
      <c r="E64" s="184"/>
      <c r="F64" s="173"/>
      <c r="G64" s="122"/>
      <c r="H64" s="124"/>
    </row>
    <row r="65" customFormat="false" ht="13.5" hidden="false" customHeight="false" outlineLevel="0" collapsed="false">
      <c r="A65" s="154"/>
      <c r="B65" s="185"/>
      <c r="C65" s="186"/>
      <c r="D65" s="13"/>
      <c r="E65" s="187"/>
      <c r="F65" s="188"/>
      <c r="G65" s="189"/>
      <c r="H65" s="190"/>
    </row>
    <row r="66" customFormat="false" ht="12.75" hidden="false" customHeight="false" outlineLevel="0" collapsed="false">
      <c r="A66" s="4"/>
      <c r="B66" s="166"/>
      <c r="C66" s="166"/>
      <c r="D66" s="166"/>
      <c r="E66" s="166" t="s">
        <v>69</v>
      </c>
      <c r="F66" s="166"/>
      <c r="G66" s="166"/>
      <c r="H66" s="167"/>
    </row>
    <row r="67" customFormat="false" ht="12.75" hidden="false" customHeight="false" outlineLevel="0" collapsed="false">
      <c r="A67" s="12"/>
      <c r="B67" s="122"/>
      <c r="C67" s="122"/>
      <c r="D67" s="122"/>
      <c r="E67" s="122" t="s">
        <v>70</v>
      </c>
      <c r="F67" s="122"/>
      <c r="G67" s="122"/>
      <c r="H67" s="124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122"/>
      <c r="G68" s="122"/>
      <c r="H68" s="124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122"/>
      <c r="G69" s="122" t="s">
        <v>71</v>
      </c>
      <c r="H69" s="124"/>
    </row>
    <row r="70" customFormat="false" ht="13.5" hidden="false" customHeight="false" outlineLevel="0" collapsed="false">
      <c r="A70" s="37"/>
      <c r="B70" s="37" t="s">
        <v>72</v>
      </c>
      <c r="C70" s="37"/>
      <c r="D70" s="37"/>
      <c r="E70" s="37"/>
      <c r="F70" s="122"/>
      <c r="G70" s="122"/>
      <c r="H70" s="124"/>
    </row>
    <row r="71" customFormat="false" ht="12.75" hidden="false" customHeight="false" outlineLevel="0" collapsed="false">
      <c r="A71" s="181"/>
      <c r="B71" s="183"/>
      <c r="C71" s="183"/>
      <c r="D71" s="183"/>
      <c r="E71" s="191"/>
      <c r="F71" s="122"/>
      <c r="G71" s="192" t="n">
        <v>41197</v>
      </c>
      <c r="H71" s="124"/>
    </row>
    <row r="72" customFormat="false" ht="13.5" hidden="false" customHeight="false" outlineLevel="0" collapsed="false">
      <c r="A72" s="12"/>
      <c r="B72" s="13"/>
      <c r="C72" s="13"/>
      <c r="D72" s="122"/>
      <c r="E72" s="124"/>
      <c r="F72" s="189"/>
      <c r="G72" s="189"/>
      <c r="H72" s="190"/>
    </row>
    <row r="73" customFormat="false" ht="13.5" hidden="false" customHeight="false" outlineLevel="0" collapsed="false">
      <c r="A73" s="193"/>
      <c r="B73" s="194"/>
      <c r="C73" s="195"/>
      <c r="D73" s="82"/>
      <c r="E73" s="196"/>
      <c r="F73" s="123"/>
      <c r="G73" s="122"/>
      <c r="H73" s="124"/>
    </row>
    <row r="74" customFormat="false" ht="12.75" hidden="false" customHeight="false" outlineLevel="0" collapsed="false">
      <c r="A74" s="12" t="s">
        <v>73</v>
      </c>
      <c r="B74" s="122"/>
      <c r="C74" s="122" t="s">
        <v>74</v>
      </c>
      <c r="D74" s="13"/>
      <c r="E74" s="187"/>
      <c r="F74" s="123"/>
      <c r="G74" s="122"/>
      <c r="H74" s="124"/>
    </row>
    <row r="75" customFormat="false" ht="13.5" hidden="false" customHeight="false" outlineLevel="0" collapsed="false">
      <c r="A75" s="193"/>
      <c r="B75" s="197"/>
      <c r="C75" s="195"/>
      <c r="D75" s="82"/>
      <c r="E75" s="198"/>
      <c r="F75" s="199"/>
      <c r="G75" s="189"/>
      <c r="H75" s="190"/>
    </row>
  </sheetData>
  <mergeCells count="4">
    <mergeCell ref="G3:H3"/>
    <mergeCell ref="A7:D7"/>
    <mergeCell ref="A8:D8"/>
    <mergeCell ref="E12:H12"/>
  </mergeCells>
  <conditionalFormatting sqref="H1:H2 E12 F14 A7:D8 H9:H11 E44:E52 H4:H7 E73:E75 E60:E65 B60:B65 F7:F10 F1:F2 F4 B73 B75 B21:C21 E21:H21 E23:E40 F21:G40 G23:H40 A21:A40 B23:B28">
    <cfRule type="cellIs" priority="2" operator="notEqual" aboveAverage="0" equalAverage="0" bottom="0" percent="0" rank="0" text="" dxfId="0">
      <formula>""</formula>
    </cfRule>
  </conditionalFormatting>
  <conditionalFormatting sqref="B21:C21 E21:H21 E23:E40 F22:G40 A21:A40 B23:B28 H23:H40 G41">
    <cfRule type="cellIs" priority="3" operator="notEqual" aboveAverage="0" equalAverage="0" bottom="0" percent="0" rank="0" text="" dxfId="1">
      <formula>""</formula>
    </cfRule>
  </conditionalFormatting>
  <conditionalFormatting sqref="B21:C21 E21:H21 E23:E40 F22:G40 A21:A40 B23:B28 H23:H40 G41">
    <cfRule type="cellIs" priority="4" operator="not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440277777777778" right="0.315277777777778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@ Tyco @</cp:lastModifiedBy>
  <cp:lastPrinted>2012-09-11T07:28:04Z</cp:lastPrinted>
  <dcterms:modified xsi:type="dcterms:W3CDTF">2012-09-15T07:46:29Z</dcterms:modified>
  <cp:revision>0</cp:revision>
  <dc:subject/>
  <dc:title/>
</cp:coreProperties>
</file>